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 CLO_PLO" sheetId="1" state="visible" r:id="rId2"/>
    <sheet name="CAR" sheetId="2" state="visible" r:id="rId3"/>
  </sheets>
  <definedNames>
    <definedName function="false" hidden="false" localSheetId="0" name="_xlnm.Print_Area" vbProcedure="false">'template CLO_PLO'!$A$1:$AP$88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POCO ALL ASSESSMENTS ACHIEVEMENT ANALYSIS  - SEMESTER 1 SESI 2018/2019</t>
  </si>
  <si>
    <t xml:space="preserve">COURSE CODE</t>
  </si>
  <si>
    <t xml:space="preserve">FSPM0024</t>
  </si>
  <si>
    <t xml:space="preserve">COURSE NAME</t>
  </si>
  <si>
    <t xml:space="preserve">CALCULUS</t>
  </si>
  <si>
    <t xml:space="preserve">CREDIT</t>
  </si>
  <si>
    <t xml:space="preserve">COORDINATOR</t>
  </si>
  <si>
    <t xml:space="preserve">LECTURER</t>
  </si>
  <si>
    <t xml:space="preserve">SECTION</t>
  </si>
  <si>
    <t xml:space="preserve">ASSESSMENT METHOD</t>
  </si>
  <si>
    <t xml:space="preserve">Test 1 (15%)</t>
  </si>
  <si>
    <t xml:space="preserve">TEST 2 (15%)</t>
  </si>
  <si>
    <t xml:space="preserve">ASSIGNMENTS  (10%)</t>
  </si>
  <si>
    <t xml:space="preserve">QUIZZES (10%)</t>
  </si>
  <si>
    <t xml:space="preserve">FINAL EXAM (40%)</t>
  </si>
  <si>
    <t xml:space="preserve">      TOTAL (100%)</t>
  </si>
  <si>
    <t xml:space="preserve">G R A D E</t>
  </si>
  <si>
    <t xml:space="preserve">PROGRAMME OUTCOMES (PO)</t>
  </si>
  <si>
    <t xml:space="preserve">PLO1</t>
  </si>
  <si>
    <t xml:space="preserve">PLO2</t>
  </si>
  <si>
    <t xml:space="preserve">SUB-TOTAL </t>
  </si>
  <si>
    <t xml:space="preserve">PERCENTAGE</t>
  </si>
  <si>
    <t xml:space="preserve">CARRY MARKS</t>
  </si>
  <si>
    <t xml:space="preserve">CARRY MARKS ASSIGNMENTS</t>
  </si>
  <si>
    <t xml:space="preserve">CARRY MARKS QUIZZES</t>
  </si>
  <si>
    <t xml:space="preserve">  SUB TOTAL </t>
  </si>
  <si>
    <t xml:space="preserve">COURSE OUTCOMES (CO)</t>
  </si>
  <si>
    <t xml:space="preserve">CLO1</t>
  </si>
  <si>
    <t xml:space="preserve">CLO2</t>
  </si>
  <si>
    <t xml:space="preserve">CLO3</t>
  </si>
  <si>
    <t xml:space="preserve">CLO4</t>
  </si>
  <si>
    <t xml:space="preserve">BLOOM TAXONOMY  (Cognitive, Psikomotor, Affective)</t>
  </si>
  <si>
    <t xml:space="preserve">C3</t>
  </si>
  <si>
    <t xml:space="preserve">P3</t>
  </si>
  <si>
    <t xml:space="preserve">A3</t>
  </si>
  <si>
    <t xml:space="preserve">QUESTION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ASSIGNMENT 1</t>
  </si>
  <si>
    <t xml:space="preserve">QUIZ 1</t>
  </si>
  <si>
    <t xml:space="preserve">QUIZ 2</t>
  </si>
  <si>
    <t xml:space="preserve">QUIZ 3</t>
  </si>
  <si>
    <t xml:space="preserve">QUIZ 4</t>
  </si>
  <si>
    <t xml:space="preserve">Q7</t>
  </si>
  <si>
    <t xml:space="preserve">No.</t>
  </si>
  <si>
    <t xml:space="preserve">Name</t>
  </si>
  <si>
    <t xml:space="preserve">Matric. No</t>
  </si>
  <si>
    <t xml:space="preserve">AARON THIAN YII CHUEN</t>
  </si>
  <si>
    <t xml:space="preserve">ABDUL MUHAIMIN BIN RAMLI</t>
  </si>
  <si>
    <t xml:space="preserve">ABDUL QAYYUM BIN ABD RASHID</t>
  </si>
  <si>
    <t xml:space="preserve">ADLINA SABIHAH BINTI SAMSURI</t>
  </si>
  <si>
    <t xml:space="preserve">AFIF DANIAL BIN MOHD SHAFRI</t>
  </si>
  <si>
    <t xml:space="preserve">AHMAD AFIQ SYAHMI BIN ALWI</t>
  </si>
  <si>
    <t xml:space="preserve">AHMAD DANIEL HAQIM BIN MOHD AZIZAN</t>
  </si>
  <si>
    <t xml:space="preserve">AHMAD NUKMAN AZFAR BIN NOORDIN</t>
  </si>
  <si>
    <t xml:space="preserve">AHMAD SAFWAN BIN MOHD ROSNAN NAHAR</t>
  </si>
  <si>
    <t xml:space="preserve">AKMAL 'AZZIM BIN KAMARUDIN</t>
  </si>
  <si>
    <t xml:space="preserve">AMAR BIN MUHAMAD HUSNI</t>
  </si>
  <si>
    <t xml:space="preserve">ANIS SOFEA BINTI IKHSAN</t>
  </si>
  <si>
    <t xml:space="preserve">ARMAN BASYAR BIN ZAINOL BAHARI</t>
  </si>
  <si>
    <t xml:space="preserve">ATIF BIN ABDULLAH</t>
  </si>
  <si>
    <t xml:space="preserve">BRANDON LIEW YI QUAN</t>
  </si>
  <si>
    <t xml:space="preserve">CHAN YI LIN</t>
  </si>
  <si>
    <t xml:space="preserve">CHEE HUI WEN</t>
  </si>
  <si>
    <t xml:space="preserve">CHEONG CHIEN LI</t>
  </si>
  <si>
    <t xml:space="preserve">CHEW VI KEE</t>
  </si>
  <si>
    <t xml:space="preserve">CHU JIAN ZHEN</t>
  </si>
  <si>
    <t xml:space="preserve">CHUNG HUI QI</t>
  </si>
  <si>
    <t xml:space="preserve">DAKSHAYANI JAYAKUMAR</t>
  </si>
  <si>
    <t xml:space="preserve">DALE SINGH CHAHAL</t>
  </si>
  <si>
    <t xml:space="preserve">DAYAALEN A/L RAVICHANDRAN</t>
  </si>
  <si>
    <t xml:space="preserve">DEHVENDRRA</t>
  </si>
  <si>
    <t xml:space="preserve">DHIVIYAN PANNEER SELVAN</t>
  </si>
  <si>
    <t xml:space="preserve">ENG JIA JIA</t>
  </si>
  <si>
    <t xml:space="preserve">FAN WILLIE</t>
  </si>
  <si>
    <t xml:space="preserve">FATIN AFIQAH BINTI MOHD RAHIM</t>
  </si>
  <si>
    <t xml:space="preserve">GOH SEE YEE</t>
  </si>
  <si>
    <t xml:space="preserve">HANIS INSYIRAH BINTI NOOR ISMAIL</t>
  </si>
  <si>
    <t xml:space="preserve">HOLLIS BUNYEH ANAK FRANCIS MENGGA</t>
  </si>
  <si>
    <t xml:space="preserve">HUN TZE QIANG</t>
  </si>
  <si>
    <t xml:space="preserve">IMAN BINTI BAZLAN</t>
  </si>
  <si>
    <t xml:space="preserve">JARED RYAN SHEREMAN</t>
  </si>
  <si>
    <t xml:space="preserve">JEREMY ONG JUN SHENG</t>
  </si>
  <si>
    <t xml:space="preserve">JERIL JACOB</t>
  </si>
  <si>
    <t xml:space="preserve">JOYCE LIM XIN YEE</t>
  </si>
  <si>
    <t xml:space="preserve">KAVISHAH A/P JAYA RAJ</t>
  </si>
  <si>
    <t xml:space="preserve">KEERTHANA KOKISLAU</t>
  </si>
  <si>
    <t xml:space="preserve">KELVIN PATRICK ANAK JENI</t>
  </si>
  <si>
    <t xml:space="preserve">KIEN YONG SENG</t>
  </si>
  <si>
    <t xml:space="preserve">KOH HWEE MIN</t>
  </si>
  <si>
    <t xml:space="preserve">KOO SHENG SHAO</t>
  </si>
  <si>
    <t xml:space="preserve">LAI JIAHUAN</t>
  </si>
  <si>
    <t xml:space="preserve">LAU DENG JIAN</t>
  </si>
  <si>
    <t xml:space="preserve">LEE KHAI XIN</t>
  </si>
  <si>
    <t xml:space="preserve">Mean</t>
  </si>
  <si>
    <t xml:space="preserve">Grade Distribution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E</t>
  </si>
  <si>
    <t xml:space="preserve">TOT</t>
  </si>
  <si>
    <t xml:space="preserve">No. of student</t>
  </si>
  <si>
    <t xml:space="preserve">** Nos. (%)</t>
  </si>
  <si>
    <t xml:space="preserve">Section :</t>
  </si>
  <si>
    <t xml:space="preserve">Total Student</t>
  </si>
  <si>
    <t xml:space="preserve">Mean :</t>
  </si>
  <si>
    <t xml:space="preserve">Std dev :</t>
  </si>
  <si>
    <t xml:space="preserve">Min  :</t>
  </si>
  <si>
    <t xml:space="preserve">Max :</t>
  </si>
  <si>
    <t xml:space="preserve">Section</t>
  </si>
  <si>
    <t xml:space="preserve">Course Outcomes</t>
  </si>
  <si>
    <t xml:space="preserve">KPI Achieved</t>
  </si>
  <si>
    <t xml:space="preserve">KPI Expected</t>
  </si>
  <si>
    <t xml:space="preserve">Programme Outcomes</t>
  </si>
  <si>
    <t xml:space="preserve">COURSE ASSESSMENT REPORT</t>
  </si>
  <si>
    <t xml:space="preserve">Name of Programme                  :</t>
  </si>
  <si>
    <t xml:space="preserve">UTM FOUNDATION</t>
  </si>
  <si>
    <t xml:space="preserve">Name of Course                  :</t>
  </si>
  <si>
    <t xml:space="preserve">Course Code and Section   :</t>
  </si>
  <si>
    <t xml:space="preserve">FSPM 0014</t>
  </si>
  <si>
    <t xml:space="preserve">Session and Semester</t>
  </si>
  <si>
    <t xml:space="preserve">20182019 Semester 1</t>
  </si>
  <si>
    <t xml:space="preserve">Course Lecturer                  :</t>
  </si>
  <si>
    <t xml:space="preserve">Report Date                         :</t>
  </si>
  <si>
    <r>
      <rPr>
        <b val="true"/>
        <sz val="10"/>
        <color rgb="FF000000"/>
        <rFont val="Calibri"/>
        <family val="2"/>
      </rPr>
      <t xml:space="preserve">Course Outcomes                    (Please list)</t>
    </r>
    <r>
      <rPr>
        <sz val="10"/>
        <color rgb="FF000000"/>
        <rFont val="Calibri"/>
        <family val="2"/>
      </rPr>
      <t xml:space="preserve">                                     Please number your course outcomes in the box to the right so you can simply refer to the numbers in the boxes below</t>
    </r>
  </si>
  <si>
    <t xml:space="preserve">Demonstrate (Calculate) the algebraic and calculus skills related to limit, continuity, the derivative, and the define integral</t>
  </si>
  <si>
    <t xml:space="preserve">Apply differentiation and integration to solve application problems</t>
  </si>
  <si>
    <t xml:space="preserve">Solve first order ordinary differential equation using separable and linear differential equation</t>
  </si>
  <si>
    <t xml:space="preserve">Use numerical methods to solve non- linear equation and integration</t>
  </si>
  <si>
    <r>
      <rPr>
        <b val="true"/>
        <sz val="10"/>
        <color rgb="FF000000"/>
        <rFont val="Calibri"/>
        <family val="2"/>
      </rPr>
      <t xml:space="preserve">State the programme outcomes addressed by the course</t>
    </r>
    <r>
      <rPr>
        <sz val="10"/>
        <color rgb="FF000000"/>
        <rFont val="Calibri"/>
        <family val="2"/>
      </rPr>
      <t xml:space="preserve">                                     Please number the programme outcomes as stated in the programme specs.</t>
    </r>
  </si>
  <si>
    <t xml:space="preserve">State the changes made from the previous course outcomes (if any)</t>
  </si>
  <si>
    <t xml:space="preserve">Overall Mean : </t>
  </si>
  <si>
    <t xml:space="preserve">Describe to what extend the course outcomes are achieved by the students</t>
  </si>
  <si>
    <t xml:space="preserve">(Please state the performance criteria, explain the results obtain and make comparison)</t>
  </si>
  <si>
    <t xml:space="preserve">CLO</t>
  </si>
  <si>
    <t xml:space="preserve">Remarks for Continuous Quality Improvement (CQI)</t>
  </si>
  <si>
    <t xml:space="preserve">NIL</t>
  </si>
  <si>
    <t xml:space="preserve">Give more time allocation in teaching this part</t>
  </si>
  <si>
    <t xml:space="preserve">Please indicate how well you believe these course outcomes were effective on the scale of 5 = accomplished well to 1 = accomplished poorly and 0 = not accomplished</t>
  </si>
  <si>
    <t xml:space="preserve">The course outcomes are clearly understood by the students</t>
  </si>
  <si>
    <t xml:space="preserve">The teaching methods in this course help the students to achieve the course outcomes.</t>
  </si>
  <si>
    <t xml:space="preserve">The learning resources in this course help them to achieve the course outcomes.</t>
  </si>
  <si>
    <t xml:space="preserve">The assessment tasks in this course evaluate the student’s achievement of the course outcomes</t>
  </si>
  <si>
    <t xml:space="preserve">Feedback by the students on my work in the students helps me to improve my teaching methods.</t>
  </si>
  <si>
    <t xml:space="preserve">The workload in this course is appropriate to the achievement of the course outcomes</t>
  </si>
  <si>
    <t xml:space="preserve">Overall, I am satisfied with the running of the course.</t>
  </si>
  <si>
    <r>
      <rPr>
        <b val="true"/>
        <sz val="10"/>
        <color rgb="FF000000"/>
        <rFont val="Calibri"/>
        <family val="2"/>
      </rPr>
      <t xml:space="preserve">Students Feedback</t>
    </r>
    <r>
      <rPr>
        <sz val="10"/>
        <color rgb="FF000000"/>
        <rFont val="Calibri"/>
        <family val="2"/>
      </rPr>
      <t xml:space="preserve"> Please describe students’ feedbacks from either the e-PPP or other means</t>
    </r>
  </si>
  <si>
    <t xml:space="preserve">Describe to what extend the course has contributed towards the achievement of the programme outcomes</t>
  </si>
  <si>
    <t xml:space="preserve">(Please state the performance criteria or achievement level and make appropriate remarks)</t>
  </si>
  <si>
    <t xml:space="preserve">Programme Learning Outcomes (PLO)</t>
  </si>
  <si>
    <t xml:space="preserve">Average % (KPI)</t>
  </si>
  <si>
    <t xml:space="preserve">Comments or Remarks</t>
  </si>
  <si>
    <t xml:space="preserve">Acquire knowledge in facts, concepts, principles and process skills in related discipline.</t>
  </si>
  <si>
    <t xml:space="preserve">Achieved</t>
  </si>
  <si>
    <t xml:space="preserve">Apply knowledge and acquire basic principles in selected discipline to identify and to solve the problems.</t>
  </si>
  <si>
    <t xml:space="preserve">PLO3</t>
  </si>
  <si>
    <t xml:space="preserve">Implementation of academic activities such as data collection, data analyses, and conclusions either in grouping or individually.</t>
  </si>
  <si>
    <t xml:space="preserve">Not Addressed</t>
  </si>
  <si>
    <t xml:space="preserve">PLO4</t>
  </si>
  <si>
    <t xml:space="preserve">Communicate effectively through appropriate oral written modes.</t>
  </si>
  <si>
    <t xml:space="preserve">PLO5</t>
  </si>
  <si>
    <t xml:space="preserve">Show effective information management skills and lifelong learning</t>
  </si>
  <si>
    <r>
      <rPr>
        <b val="true"/>
        <sz val="10"/>
        <color rgb="FF000000"/>
        <rFont val="Calibri"/>
        <family val="2"/>
      </rPr>
      <t xml:space="preserve">Reflections</t>
    </r>
    <r>
      <rPr>
        <sz val="10"/>
        <color rgb="FF000000"/>
        <rFont val="Calibri"/>
        <family val="2"/>
      </rPr>
      <t xml:space="preserve">                                                  Please include the analysis of data, areas of improvement and action plan to be taken at course or programme level</t>
    </r>
  </si>
  <si>
    <t xml:space="preserve">                                                                   </t>
  </si>
  <si>
    <t xml:space="preserve">Name of Course Lecturer</t>
  </si>
  <si>
    <t xml:space="preserve">Date: </t>
  </si>
  <si>
    <t xml:space="preserve">Signature</t>
  </si>
  <si>
    <r>
      <rPr>
        <b val="true"/>
        <sz val="10"/>
        <color rgb="FF000000"/>
        <rFont val="Calibri"/>
        <family val="2"/>
      </rPr>
      <t xml:space="preserve">Comments from course coordinator/ panel  head/ head department               </t>
    </r>
    <r>
      <rPr>
        <sz val="10"/>
        <color rgb="FF000000"/>
        <rFont val="Calibri"/>
        <family val="2"/>
      </rPr>
      <t xml:space="preserve">Please include areas of improvement and action plan to be taken at course or programme level.</t>
    </r>
  </si>
  <si>
    <t xml:space="preserve">Name of Course coordinator/ panel head/ head of department</t>
  </si>
  <si>
    <t xml:space="preserve">Attainment Analysis Method (used by some faculties)</t>
  </si>
  <si>
    <t xml:space="preserve">Level</t>
  </si>
  <si>
    <t xml:space="preserve">Rating</t>
  </si>
  <si>
    <t xml:space="preserve">        KPI</t>
  </si>
  <si>
    <t xml:space="preserve">Excellence</t>
  </si>
  <si>
    <t xml:space="preserve">    100% of students attained 0.4/40% WITH 80% attained 0.65/65% AND 10% attained 0.75/75%</t>
  </si>
  <si>
    <t xml:space="preserve">Good</t>
  </si>
  <si>
    <t xml:space="preserve">    80% of students attained 0.4.40% WITH 60% attained 0.65/65%</t>
  </si>
  <si>
    <t xml:space="preserve">Moderate</t>
  </si>
  <si>
    <t xml:space="preserve">    Other than level 1,2 and 4</t>
  </si>
  <si>
    <t xml:space="preserve">Poor</t>
  </si>
  <si>
    <t xml:space="preserve">    More than 60% of students attained below 0.5/5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@"/>
    <numFmt numFmtId="167" formatCode="General"/>
    <numFmt numFmtId="168" formatCode="0;[RED]0"/>
    <numFmt numFmtId="169" formatCode="0.0;[RED]0.0"/>
    <numFmt numFmtId="170" formatCode="0"/>
    <numFmt numFmtId="171" formatCode="0.0"/>
    <numFmt numFmtId="172" formatCode="0.00"/>
    <numFmt numFmtId="173" formatCode="[$-409]d\-mmm\-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5.95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2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8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9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1" fillId="7" borderId="6" xfId="2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1" fillId="7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5" xfId="2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DE DISTRIBUTION</a:t>
            </a:r>
          </a:p>
        </c:rich>
      </c:tx>
      <c:layout>
        <c:manualLayout>
          <c:xMode val="edge"/>
          <c:yMode val="edge"/>
          <c:x val="0.342974170358606"/>
          <c:y val="0.045233323790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60862659868"/>
          <c:y val="0.0993415402233038"/>
          <c:w val="0.779821115104907"/>
          <c:h val="0.88534211279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mplate CLO_PLO'!$B$67</c:f>
              <c:strCache>
                <c:ptCount val="1"/>
                <c:pt idx="0">
                  <c:v>No. of stud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CLO_PLO'!$C$66:$P$66</c:f>
              <c:strCache>
                <c:ptCount val="14"/>
                <c:pt idx="0">
                  <c:v/>
                </c:pt>
                <c:pt idx="1">
                  <c:v>A+</c:v>
                </c:pt>
                <c:pt idx="2">
                  <c:v>A</c:v>
                </c:pt>
                <c:pt idx="3">
                  <c:v>A-</c:v>
                </c:pt>
                <c:pt idx="4">
                  <c:v>B+</c:v>
                </c:pt>
                <c:pt idx="5">
                  <c:v>B</c:v>
                </c:pt>
                <c:pt idx="6">
                  <c:v>B-</c:v>
                </c:pt>
                <c:pt idx="7">
                  <c:v>C+</c:v>
                </c:pt>
                <c:pt idx="8">
                  <c:v>C</c:v>
                </c:pt>
                <c:pt idx="9">
                  <c:v>C-</c:v>
                </c:pt>
                <c:pt idx="10">
                  <c:v>D+</c:v>
                </c:pt>
                <c:pt idx="11">
                  <c:v>D</c:v>
                </c:pt>
                <c:pt idx="12">
                  <c:v>D-</c:v>
                </c:pt>
                <c:pt idx="13">
                  <c:v>E</c:v>
                </c:pt>
              </c:strCache>
            </c:strRef>
          </c:cat>
          <c:val>
            <c:numRef>
              <c:f>'template CLO_PLO'!$C$67:$P$67</c:f>
              <c:numCache>
                <c:formatCode>General</c:formatCode>
                <c:ptCount val="14"/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43955158"/>
        <c:axId val="98708966"/>
      </c:barChart>
      <c:catAx>
        <c:axId val="4395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8966"/>
        <c:crossesAt val="0"/>
        <c:auto val="1"/>
        <c:lblAlgn val="ctr"/>
        <c:lblOffset val="100"/>
        <c:noMultiLvlLbl val="0"/>
      </c:catAx>
      <c:valAx>
        <c:axId val="98708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RED]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5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60377831648"/>
          <c:y val="0.526052104208417"/>
          <c:w val="0.17395302181727"/>
          <c:h val="0.080732894360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80</xdr:colOff>
      <xdr:row>70</xdr:row>
      <xdr:rowOff>139680</xdr:rowOff>
    </xdr:from>
    <xdr:to>
      <xdr:col>21</xdr:col>
      <xdr:colOff>317160</xdr:colOff>
      <xdr:row>83</xdr:row>
      <xdr:rowOff>127080</xdr:rowOff>
    </xdr:to>
    <xdr:graphicFrame>
      <xdr:nvGraphicFramePr>
        <xdr:cNvPr id="0" name="Chart 3"/>
        <xdr:cNvGraphicFramePr/>
      </xdr:nvGraphicFramePr>
      <xdr:xfrm>
        <a:off x="6375240" y="14690880"/>
        <a:ext cx="4306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</xdr:colOff>
      <xdr:row>0</xdr:row>
      <xdr:rowOff>165240</xdr:rowOff>
    </xdr:from>
    <xdr:to>
      <xdr:col>6</xdr:col>
      <xdr:colOff>176400</xdr:colOff>
      <xdr:row>4</xdr:row>
      <xdr:rowOff>237960</xdr:rowOff>
    </xdr:to>
    <xdr:pic>
      <xdr:nvPicPr>
        <xdr:cNvPr id="1" name="Picture 2" descr="Image result for logo utm"/>
        <xdr:cNvPicPr/>
      </xdr:nvPicPr>
      <xdr:blipFill>
        <a:blip r:embed="rId1"/>
        <a:stretch/>
      </xdr:blipFill>
      <xdr:spPr>
        <a:xfrm>
          <a:off x="902880" y="165240"/>
          <a:ext cx="26175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false" showRowColHeaders="true" showZeros="true" rightToLeft="false" tabSelected="false" showOutlineSymbols="true" defaultGridColor="true" view="normal" topLeftCell="A48" colorId="64" zoomScale="130" zoomScaleNormal="130" zoomScalePageLayoutView="100" workbookViewId="0">
      <selection pane="topLeft" activeCell="D22" activeCellId="0" sqref="D22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1" width="15.5"/>
    <col collapsed="false" customWidth="true" hidden="false" outlineLevel="0" max="9" min="4" style="0" width="4.49"/>
    <col collapsed="false" customWidth="true" hidden="false" outlineLevel="0" max="10" min="10" style="0" width="5.32"/>
    <col collapsed="false" customWidth="true" hidden="false" outlineLevel="0" max="12" min="11" style="0" width="6.15"/>
    <col collapsed="false" customWidth="true" hidden="false" outlineLevel="0" max="18" min="13" style="0" width="4.49"/>
    <col collapsed="false" customWidth="true" hidden="false" outlineLevel="0" max="19" min="19" style="0" width="6.5"/>
    <col collapsed="false" customWidth="true" hidden="false" outlineLevel="0" max="21" min="20" style="0" width="5.5"/>
    <col collapsed="false" customWidth="true" hidden="false" outlineLevel="0" max="23" min="22" style="0" width="4.49"/>
    <col collapsed="false" customWidth="true" hidden="false" outlineLevel="0" max="24" min="24" style="0" width="4.33"/>
    <col collapsed="false" customWidth="true" hidden="false" outlineLevel="0" max="25" min="25" style="0" width="8.99"/>
    <col collapsed="false" customWidth="true" hidden="false" outlineLevel="0" max="29" min="26" style="0" width="4.49"/>
    <col collapsed="false" customWidth="true" hidden="false" outlineLevel="0" max="30" min="30" style="0" width="4.33"/>
    <col collapsed="false" customWidth="true" hidden="false" outlineLevel="0" max="31" min="31" style="0" width="5.99"/>
    <col collapsed="false" customWidth="true" hidden="false" outlineLevel="0" max="38" min="32" style="0" width="4.49"/>
    <col collapsed="false" customWidth="true" hidden="false" outlineLevel="0" max="39" min="39" style="0" width="7.16"/>
    <col collapsed="false" customWidth="true" hidden="false" outlineLevel="0" max="40" min="40" style="2" width="5.32"/>
    <col collapsed="false" customWidth="true" hidden="false" outlineLevel="0" max="41" min="41" style="0" width="8.82"/>
    <col collapsed="false" customWidth="true" hidden="false" outlineLevel="0" max="42" min="42" style="0" width="8.66"/>
    <col collapsed="false" customWidth="false" hidden="false" outlineLevel="0" max="257" min="43" style="3" width="11.5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Z2" s="5"/>
      <c r="AB2" s="5"/>
    </row>
    <row r="3" customFormat="false" ht="16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Z3" s="5"/>
      <c r="AB3" s="5"/>
    </row>
    <row r="4" customFormat="false" ht="16" hidden="false" customHeight="false" outlineLevel="0" collapsed="false">
      <c r="B4" s="8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  <c r="Z4" s="5"/>
      <c r="AB4" s="5"/>
    </row>
    <row r="5" customFormat="false" ht="16" hidden="false" customHeight="false" outlineLevel="0" collapsed="false">
      <c r="B5" s="8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5"/>
      <c r="U5" s="5"/>
      <c r="V5" s="5"/>
      <c r="Z5" s="5"/>
      <c r="AB5" s="5"/>
    </row>
    <row r="6" customFormat="false" ht="16" hidden="false" customHeight="false" outlineLevel="0" collapsed="false">
      <c r="B6" s="8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5"/>
      <c r="U6" s="5"/>
      <c r="V6" s="5"/>
      <c r="Z6" s="5"/>
      <c r="AB6" s="5"/>
    </row>
    <row r="7" customFormat="false" ht="16" hidden="false" customHeight="false" outlineLevel="0" collapsed="false">
      <c r="B7" s="8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5"/>
      <c r="U7" s="5"/>
      <c r="V7" s="5"/>
      <c r="Z7" s="5"/>
      <c r="AB7" s="5"/>
    </row>
    <row r="8" customFormat="false" ht="16" hidden="false" customHeight="false" outlineLevel="0" collapsed="false">
      <c r="B8" s="9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5"/>
      <c r="U8" s="5"/>
      <c r="V8" s="5"/>
      <c r="Z8" s="5"/>
      <c r="AB8" s="5"/>
    </row>
    <row r="9" customFormat="false" ht="1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4"/>
      <c r="AO9" s="13"/>
    </row>
    <row r="10" customFormat="false" ht="15" hidden="false" customHeight="true" outlineLevel="0" collapsed="false">
      <c r="A10" s="15" t="s">
        <v>9</v>
      </c>
      <c r="B10" s="15"/>
      <c r="C10" s="15"/>
      <c r="D10" s="16" t="s">
        <v>10</v>
      </c>
      <c r="E10" s="16"/>
      <c r="F10" s="16"/>
      <c r="G10" s="16"/>
      <c r="H10" s="16"/>
      <c r="I10" s="16"/>
      <c r="J10" s="16"/>
      <c r="K10" s="16"/>
      <c r="L10" s="16"/>
      <c r="M10" s="16" t="s">
        <v>11</v>
      </c>
      <c r="N10" s="16"/>
      <c r="O10" s="16"/>
      <c r="P10" s="16"/>
      <c r="Q10" s="16"/>
      <c r="R10" s="16"/>
      <c r="S10" s="16"/>
      <c r="T10" s="16"/>
      <c r="U10" s="16"/>
      <c r="V10" s="17" t="s">
        <v>12</v>
      </c>
      <c r="W10" s="17"/>
      <c r="X10" s="17"/>
      <c r="Y10" s="17"/>
      <c r="Z10" s="17" t="s">
        <v>13</v>
      </c>
      <c r="AA10" s="17"/>
      <c r="AB10" s="17"/>
      <c r="AC10" s="17"/>
      <c r="AD10" s="17"/>
      <c r="AE10" s="17"/>
      <c r="AF10" s="18" t="s">
        <v>14</v>
      </c>
      <c r="AG10" s="18"/>
      <c r="AH10" s="18"/>
      <c r="AI10" s="18"/>
      <c r="AJ10" s="18"/>
      <c r="AK10" s="18"/>
      <c r="AL10" s="18"/>
      <c r="AM10" s="18"/>
      <c r="AN10" s="18"/>
      <c r="AO10" s="19" t="s">
        <v>15</v>
      </c>
      <c r="AP10" s="20" t="s">
        <v>16</v>
      </c>
    </row>
    <row r="11" customFormat="false" ht="1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9"/>
      <c r="AP11" s="20"/>
    </row>
    <row r="12" customFormat="false" ht="15" hidden="false" customHeight="true" outlineLevel="0" collapsed="false">
      <c r="A12" s="21" t="s">
        <v>17</v>
      </c>
      <c r="B12" s="21"/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3" t="s">
        <v>19</v>
      </c>
      <c r="J12" s="24" t="s">
        <v>20</v>
      </c>
      <c r="K12" s="25" t="s">
        <v>21</v>
      </c>
      <c r="L12" s="26" t="s">
        <v>22</v>
      </c>
      <c r="M12" s="22" t="s">
        <v>18</v>
      </c>
      <c r="N12" s="22" t="s">
        <v>18</v>
      </c>
      <c r="O12" s="22" t="s">
        <v>18</v>
      </c>
      <c r="P12" s="22" t="s">
        <v>18</v>
      </c>
      <c r="Q12" s="22" t="s">
        <v>18</v>
      </c>
      <c r="R12" s="23" t="s">
        <v>19</v>
      </c>
      <c r="S12" s="19" t="s">
        <v>20</v>
      </c>
      <c r="T12" s="27" t="s">
        <v>21</v>
      </c>
      <c r="U12" s="26" t="s">
        <v>22</v>
      </c>
      <c r="V12" s="22" t="s">
        <v>19</v>
      </c>
      <c r="W12" s="22" t="s">
        <v>19</v>
      </c>
      <c r="X12" s="28" t="s">
        <v>20</v>
      </c>
      <c r="Y12" s="19" t="s">
        <v>23</v>
      </c>
      <c r="Z12" s="22" t="s">
        <v>19</v>
      </c>
      <c r="AA12" s="22" t="s">
        <v>19</v>
      </c>
      <c r="AB12" s="22" t="s">
        <v>19</v>
      </c>
      <c r="AC12" s="22" t="s">
        <v>19</v>
      </c>
      <c r="AD12" s="28" t="s">
        <v>20</v>
      </c>
      <c r="AE12" s="19" t="s">
        <v>24</v>
      </c>
      <c r="AF12" s="29" t="s">
        <v>19</v>
      </c>
      <c r="AG12" s="29" t="s">
        <v>19</v>
      </c>
      <c r="AH12" s="29" t="s">
        <v>19</v>
      </c>
      <c r="AI12" s="29" t="s">
        <v>19</v>
      </c>
      <c r="AJ12" s="29" t="s">
        <v>19</v>
      </c>
      <c r="AK12" s="29" t="s">
        <v>19</v>
      </c>
      <c r="AL12" s="29" t="s">
        <v>19</v>
      </c>
      <c r="AM12" s="24" t="s">
        <v>25</v>
      </c>
      <c r="AN12" s="30" t="s">
        <v>21</v>
      </c>
      <c r="AO12" s="19"/>
      <c r="AP12" s="20"/>
    </row>
    <row r="13" customFormat="false" ht="15" hidden="false" customHeight="true" outlineLevel="0" collapsed="false">
      <c r="A13" s="21" t="s">
        <v>26</v>
      </c>
      <c r="B13" s="21"/>
      <c r="C13" s="21"/>
      <c r="D13" s="31" t="s">
        <v>27</v>
      </c>
      <c r="E13" s="31" t="s">
        <v>27</v>
      </c>
      <c r="F13" s="31" t="s">
        <v>27</v>
      </c>
      <c r="G13" s="31" t="s">
        <v>27</v>
      </c>
      <c r="H13" s="31" t="s">
        <v>27</v>
      </c>
      <c r="I13" s="31" t="s">
        <v>28</v>
      </c>
      <c r="J13" s="24"/>
      <c r="K13" s="25"/>
      <c r="L13" s="26"/>
      <c r="M13" s="31" t="s">
        <v>27</v>
      </c>
      <c r="N13" s="31" t="s">
        <v>27</v>
      </c>
      <c r="O13" s="31" t="s">
        <v>27</v>
      </c>
      <c r="P13" s="31" t="s">
        <v>27</v>
      </c>
      <c r="Q13" s="31" t="s">
        <v>27</v>
      </c>
      <c r="R13" s="31" t="s">
        <v>28</v>
      </c>
      <c r="S13" s="19"/>
      <c r="T13" s="27"/>
      <c r="U13" s="26"/>
      <c r="V13" s="31" t="s">
        <v>27</v>
      </c>
      <c r="W13" s="32" t="s">
        <v>29</v>
      </c>
      <c r="X13" s="28"/>
      <c r="Y13" s="19"/>
      <c r="Z13" s="31" t="s">
        <v>27</v>
      </c>
      <c r="AA13" s="32" t="s">
        <v>28</v>
      </c>
      <c r="AB13" s="31" t="s">
        <v>29</v>
      </c>
      <c r="AC13" s="32" t="s">
        <v>30</v>
      </c>
      <c r="AD13" s="28"/>
      <c r="AE13" s="19"/>
      <c r="AF13" s="33" t="s">
        <v>27</v>
      </c>
      <c r="AG13" s="33" t="s">
        <v>27</v>
      </c>
      <c r="AH13" s="33" t="s">
        <v>28</v>
      </c>
      <c r="AI13" s="33" t="s">
        <v>27</v>
      </c>
      <c r="AJ13" s="33" t="s">
        <v>28</v>
      </c>
      <c r="AK13" s="33" t="s">
        <v>29</v>
      </c>
      <c r="AL13" s="33" t="s">
        <v>30</v>
      </c>
      <c r="AM13" s="24"/>
      <c r="AN13" s="30"/>
      <c r="AO13" s="19"/>
      <c r="AP13" s="20"/>
    </row>
    <row r="14" customFormat="false" ht="15" hidden="false" customHeight="true" outlineLevel="0" collapsed="false">
      <c r="A14" s="34" t="s">
        <v>31</v>
      </c>
      <c r="B14" s="34"/>
      <c r="C14" s="34"/>
      <c r="D14" s="31" t="s">
        <v>32</v>
      </c>
      <c r="E14" s="31" t="s">
        <v>32</v>
      </c>
      <c r="F14" s="31" t="s">
        <v>32</v>
      </c>
      <c r="G14" s="31" t="s">
        <v>32</v>
      </c>
      <c r="H14" s="31" t="s">
        <v>32</v>
      </c>
      <c r="I14" s="31" t="s">
        <v>32</v>
      </c>
      <c r="J14" s="24"/>
      <c r="K14" s="25"/>
      <c r="L14" s="26"/>
      <c r="M14" s="31" t="s">
        <v>32</v>
      </c>
      <c r="N14" s="31" t="s">
        <v>32</v>
      </c>
      <c r="O14" s="31" t="s">
        <v>32</v>
      </c>
      <c r="P14" s="31" t="s">
        <v>32</v>
      </c>
      <c r="Q14" s="31" t="s">
        <v>32</v>
      </c>
      <c r="R14" s="31" t="s">
        <v>32</v>
      </c>
      <c r="S14" s="19"/>
      <c r="T14" s="27"/>
      <c r="U14" s="26"/>
      <c r="V14" s="31" t="s">
        <v>32</v>
      </c>
      <c r="W14" s="32" t="s">
        <v>33</v>
      </c>
      <c r="X14" s="28"/>
      <c r="Y14" s="19"/>
      <c r="Z14" s="31" t="s">
        <v>34</v>
      </c>
      <c r="AA14" s="31" t="s">
        <v>34</v>
      </c>
      <c r="AB14" s="31" t="s">
        <v>34</v>
      </c>
      <c r="AC14" s="31" t="s">
        <v>34</v>
      </c>
      <c r="AD14" s="28"/>
      <c r="AE14" s="19"/>
      <c r="AF14" s="33" t="s">
        <v>32</v>
      </c>
      <c r="AG14" s="33" t="s">
        <v>32</v>
      </c>
      <c r="AH14" s="33" t="s">
        <v>34</v>
      </c>
      <c r="AI14" s="33" t="s">
        <v>34</v>
      </c>
      <c r="AJ14" s="33" t="s">
        <v>34</v>
      </c>
      <c r="AK14" s="33" t="s">
        <v>32</v>
      </c>
      <c r="AL14" s="33" t="s">
        <v>32</v>
      </c>
      <c r="AM14" s="24"/>
      <c r="AN14" s="30"/>
      <c r="AO14" s="19"/>
      <c r="AP14" s="20"/>
    </row>
    <row r="15" customFormat="false" ht="99.75" hidden="false" customHeight="true" outlineLevel="0" collapsed="false">
      <c r="A15" s="35" t="s">
        <v>35</v>
      </c>
      <c r="B15" s="35"/>
      <c r="C15" s="35"/>
      <c r="D15" s="36" t="s">
        <v>36</v>
      </c>
      <c r="E15" s="37" t="s">
        <v>37</v>
      </c>
      <c r="F15" s="36" t="s">
        <v>38</v>
      </c>
      <c r="G15" s="36" t="s">
        <v>39</v>
      </c>
      <c r="H15" s="36" t="s">
        <v>40</v>
      </c>
      <c r="I15" s="36" t="s">
        <v>41</v>
      </c>
      <c r="J15" s="24"/>
      <c r="K15" s="25"/>
      <c r="L15" s="26"/>
      <c r="M15" s="38" t="s">
        <v>36</v>
      </c>
      <c r="N15" s="38" t="s">
        <v>37</v>
      </c>
      <c r="O15" s="38" t="s">
        <v>38</v>
      </c>
      <c r="P15" s="39" t="s">
        <v>39</v>
      </c>
      <c r="Q15" s="40" t="s">
        <v>40</v>
      </c>
      <c r="R15" s="36" t="s">
        <v>41</v>
      </c>
      <c r="S15" s="19"/>
      <c r="T15" s="27"/>
      <c r="U15" s="26"/>
      <c r="V15" s="41" t="s">
        <v>42</v>
      </c>
      <c r="W15" s="42" t="s">
        <v>42</v>
      </c>
      <c r="X15" s="28"/>
      <c r="Y15" s="19"/>
      <c r="Z15" s="41" t="s">
        <v>43</v>
      </c>
      <c r="AA15" s="42" t="s">
        <v>44</v>
      </c>
      <c r="AB15" s="41" t="s">
        <v>45</v>
      </c>
      <c r="AC15" s="42" t="s">
        <v>46</v>
      </c>
      <c r="AD15" s="28"/>
      <c r="AE15" s="19"/>
      <c r="AF15" s="43" t="s">
        <v>36</v>
      </c>
      <c r="AG15" s="43" t="s">
        <v>37</v>
      </c>
      <c r="AH15" s="44" t="s">
        <v>38</v>
      </c>
      <c r="AI15" s="43" t="s">
        <v>39</v>
      </c>
      <c r="AJ15" s="43" t="s">
        <v>40</v>
      </c>
      <c r="AK15" s="43" t="s">
        <v>41</v>
      </c>
      <c r="AL15" s="43" t="s">
        <v>47</v>
      </c>
      <c r="AM15" s="24"/>
      <c r="AN15" s="30"/>
      <c r="AO15" s="19"/>
      <c r="AP15" s="20"/>
    </row>
    <row r="16" customFormat="false" ht="15" hidden="false" customHeight="true" outlineLevel="0" collapsed="false">
      <c r="A16" s="45" t="s">
        <v>48</v>
      </c>
      <c r="B16" s="31" t="s">
        <v>49</v>
      </c>
      <c r="C16" s="31" t="s">
        <v>50</v>
      </c>
      <c r="D16" s="46" t="n">
        <v>6</v>
      </c>
      <c r="E16" s="46" t="n">
        <v>5</v>
      </c>
      <c r="F16" s="46" t="n">
        <v>6</v>
      </c>
      <c r="G16" s="46" t="n">
        <v>4</v>
      </c>
      <c r="H16" s="46" t="n">
        <v>5</v>
      </c>
      <c r="I16" s="46" t="n">
        <v>4</v>
      </c>
      <c r="J16" s="47" t="n">
        <f aca="false">SUM(D16:I16)</f>
        <v>30</v>
      </c>
      <c r="K16" s="48" t="n">
        <f aca="false">J16/30*100</f>
        <v>100</v>
      </c>
      <c r="L16" s="49" t="n">
        <f aca="false">(J16/2)</f>
        <v>15</v>
      </c>
      <c r="M16" s="46" t="n">
        <v>5</v>
      </c>
      <c r="N16" s="46" t="n">
        <v>5</v>
      </c>
      <c r="O16" s="46" t="n">
        <v>5</v>
      </c>
      <c r="P16" s="46" t="n">
        <v>5</v>
      </c>
      <c r="Q16" s="46" t="n">
        <v>6</v>
      </c>
      <c r="R16" s="46" t="n">
        <v>4</v>
      </c>
      <c r="S16" s="50" t="n">
        <f aca="false">SUM(M16:R16)</f>
        <v>30</v>
      </c>
      <c r="T16" s="48" t="n">
        <f aca="false">S16/30*100</f>
        <v>100</v>
      </c>
      <c r="U16" s="49" t="n">
        <f aca="false">(S16/2)</f>
        <v>15</v>
      </c>
      <c r="V16" s="31" t="n">
        <v>5</v>
      </c>
      <c r="W16" s="31" t="n">
        <v>5</v>
      </c>
      <c r="X16" s="51" t="n">
        <f aca="false">SUM(V16:W16)</f>
        <v>10</v>
      </c>
      <c r="Y16" s="52" t="n">
        <f aca="false">X16</f>
        <v>10</v>
      </c>
      <c r="Z16" s="53" t="n">
        <v>2.5</v>
      </c>
      <c r="AA16" s="53" t="n">
        <v>2.5</v>
      </c>
      <c r="AB16" s="53" t="n">
        <v>2.5</v>
      </c>
      <c r="AC16" s="53" t="n">
        <v>2.5</v>
      </c>
      <c r="AD16" s="51" t="n">
        <f aca="false">SUM(Z16:AC16)</f>
        <v>10</v>
      </c>
      <c r="AE16" s="52" t="n">
        <f aca="false">AD16</f>
        <v>10</v>
      </c>
      <c r="AF16" s="54" t="n">
        <v>15</v>
      </c>
      <c r="AG16" s="54" t="n">
        <v>15</v>
      </c>
      <c r="AH16" s="54" t="n">
        <v>15</v>
      </c>
      <c r="AI16" s="54" t="n">
        <v>18</v>
      </c>
      <c r="AJ16" s="54" t="n">
        <v>10</v>
      </c>
      <c r="AK16" s="54" t="n">
        <v>10</v>
      </c>
      <c r="AL16" s="54" t="n">
        <v>17</v>
      </c>
      <c r="AM16" s="55" t="n">
        <f aca="false">SUM(AF16:AL16)</f>
        <v>100</v>
      </c>
      <c r="AN16" s="48" t="n">
        <f aca="false">(AM16/100)*50</f>
        <v>50</v>
      </c>
      <c r="AO16" s="56" t="n">
        <f aca="false">L16+U16+Y16+AE16+AN16</f>
        <v>100</v>
      </c>
      <c r="AP16" s="20"/>
    </row>
    <row r="17" s="70" customFormat="true" ht="15" hidden="false" customHeight="true" outlineLevel="0" collapsed="false">
      <c r="A17" s="57" t="n">
        <v>1</v>
      </c>
      <c r="B17" s="58" t="s">
        <v>51</v>
      </c>
      <c r="C17" s="59"/>
      <c r="D17" s="60" t="n">
        <v>4</v>
      </c>
      <c r="E17" s="60" t="n">
        <v>4</v>
      </c>
      <c r="F17" s="60" t="n">
        <v>6</v>
      </c>
      <c r="G17" s="60" t="n">
        <v>2</v>
      </c>
      <c r="H17" s="60" t="n">
        <v>2</v>
      </c>
      <c r="I17" s="60" t="n">
        <v>4</v>
      </c>
      <c r="J17" s="61" t="n">
        <f aca="false">SUM(D17:I17)</f>
        <v>22</v>
      </c>
      <c r="K17" s="62" t="n">
        <f aca="false">J17/30*100</f>
        <v>73.3333333333333</v>
      </c>
      <c r="L17" s="63" t="n">
        <f aca="false">(J17/2)</f>
        <v>11</v>
      </c>
      <c r="M17" s="60" t="n">
        <v>5</v>
      </c>
      <c r="N17" s="60" t="n">
        <v>5</v>
      </c>
      <c r="O17" s="60" t="n">
        <v>4</v>
      </c>
      <c r="P17" s="60" t="n">
        <v>4</v>
      </c>
      <c r="Q17" s="60" t="n">
        <v>4</v>
      </c>
      <c r="R17" s="60" t="n">
        <v>2</v>
      </c>
      <c r="S17" s="53" t="n">
        <f aca="false">SUM(M17:R17)</f>
        <v>24</v>
      </c>
      <c r="T17" s="64" t="n">
        <f aca="false">S17/30*100</f>
        <v>80</v>
      </c>
      <c r="U17" s="52" t="n">
        <f aca="false">(S17/2)</f>
        <v>12</v>
      </c>
      <c r="V17" s="65" t="n">
        <v>4.5</v>
      </c>
      <c r="W17" s="66" t="n">
        <v>5</v>
      </c>
      <c r="X17" s="51" t="n">
        <f aca="false">SUM(V17:W17)</f>
        <v>9.5</v>
      </c>
      <c r="Y17" s="52" t="n">
        <f aca="false">X17</f>
        <v>9.5</v>
      </c>
      <c r="Z17" s="65" t="n">
        <v>2</v>
      </c>
      <c r="AA17" s="66" t="n">
        <v>2</v>
      </c>
      <c r="AB17" s="65" t="n">
        <v>2</v>
      </c>
      <c r="AC17" s="66" t="n">
        <v>2.5</v>
      </c>
      <c r="AD17" s="51" t="n">
        <f aca="false">SUM(Z17:AC17)</f>
        <v>8.5</v>
      </c>
      <c r="AE17" s="52" t="n">
        <f aca="false">AD17</f>
        <v>8.5</v>
      </c>
      <c r="AF17" s="67" t="n">
        <v>12</v>
      </c>
      <c r="AG17" s="67" t="n">
        <v>10</v>
      </c>
      <c r="AH17" s="67" t="n">
        <v>9</v>
      </c>
      <c r="AI17" s="67" t="n">
        <v>10</v>
      </c>
      <c r="AJ17" s="67" t="n">
        <v>2</v>
      </c>
      <c r="AK17" s="67" t="n">
        <v>5</v>
      </c>
      <c r="AL17" s="67" t="n">
        <v>15</v>
      </c>
      <c r="AM17" s="61" t="n">
        <f aca="false">SUM(AF17:AL17)</f>
        <v>63</v>
      </c>
      <c r="AN17" s="62" t="n">
        <f aca="false">(AM17/100)*50</f>
        <v>31.5</v>
      </c>
      <c r="AO17" s="68" t="n">
        <f aca="false">L17+U17+Y17+AE17+AN17</f>
        <v>72.5</v>
      </c>
      <c r="AP17" s="69" t="str">
        <f aca="false">LOOKUP(AO17,{0,29.5,34.5,39.5,44.5,49.5,54.5,59.5,64.5,69.5,74.5,79.5,89.5},{"E","D-","D","D+","C-","C","C+","B-","B","B+","A-","A","A+"})</f>
        <v>B+</v>
      </c>
    </row>
    <row r="18" s="70" customFormat="true" ht="15" hidden="false" customHeight="true" outlineLevel="0" collapsed="false">
      <c r="A18" s="57" t="n">
        <v>2</v>
      </c>
      <c r="B18" s="58" t="s">
        <v>52</v>
      </c>
      <c r="C18" s="59"/>
      <c r="D18" s="60" t="n">
        <v>6</v>
      </c>
      <c r="E18" s="60" t="n">
        <v>1</v>
      </c>
      <c r="F18" s="60" t="n">
        <v>6</v>
      </c>
      <c r="G18" s="60" t="n">
        <v>1</v>
      </c>
      <c r="H18" s="60" t="n">
        <v>3</v>
      </c>
      <c r="I18" s="60" t="n">
        <v>4</v>
      </c>
      <c r="J18" s="61" t="n">
        <f aca="false">SUM(D18:I18)</f>
        <v>21</v>
      </c>
      <c r="K18" s="62" t="n">
        <f aca="false">J18/30*100</f>
        <v>70</v>
      </c>
      <c r="L18" s="63" t="n">
        <f aca="false">(J18/2)</f>
        <v>10.5</v>
      </c>
      <c r="M18" s="60" t="n">
        <v>3</v>
      </c>
      <c r="N18" s="60" t="n">
        <v>3</v>
      </c>
      <c r="O18" s="60" t="n">
        <v>4</v>
      </c>
      <c r="P18" s="60" t="n">
        <v>5</v>
      </c>
      <c r="Q18" s="60" t="n">
        <v>2</v>
      </c>
      <c r="R18" s="60" t="n">
        <v>1</v>
      </c>
      <c r="S18" s="53" t="n">
        <f aca="false">SUM(M18:R18)</f>
        <v>18</v>
      </c>
      <c r="T18" s="64" t="n">
        <f aca="false">S18/30*100</f>
        <v>60</v>
      </c>
      <c r="U18" s="52" t="n">
        <f aca="false">(S18/2)</f>
        <v>9</v>
      </c>
      <c r="V18" s="65" t="n">
        <v>5</v>
      </c>
      <c r="W18" s="66" t="n">
        <v>5</v>
      </c>
      <c r="X18" s="51" t="n">
        <f aca="false">SUM(V18:W18)</f>
        <v>10</v>
      </c>
      <c r="Y18" s="52" t="n">
        <f aca="false">X18</f>
        <v>10</v>
      </c>
      <c r="Z18" s="65" t="n">
        <v>2</v>
      </c>
      <c r="AA18" s="66" t="n">
        <v>2</v>
      </c>
      <c r="AB18" s="65" t="n">
        <v>2</v>
      </c>
      <c r="AC18" s="66" t="n">
        <v>2</v>
      </c>
      <c r="AD18" s="51" t="n">
        <f aca="false">SUM(Z18:AC18)</f>
        <v>8</v>
      </c>
      <c r="AE18" s="52" t="n">
        <f aca="false">AD18</f>
        <v>8</v>
      </c>
      <c r="AF18" s="67" t="n">
        <v>7</v>
      </c>
      <c r="AG18" s="67" t="n">
        <v>8</v>
      </c>
      <c r="AH18" s="67" t="n">
        <v>10</v>
      </c>
      <c r="AI18" s="67" t="n">
        <v>9</v>
      </c>
      <c r="AJ18" s="67" t="n">
        <v>5</v>
      </c>
      <c r="AK18" s="67" t="n">
        <v>7</v>
      </c>
      <c r="AL18" s="67" t="n">
        <v>9</v>
      </c>
      <c r="AM18" s="61" t="n">
        <f aca="false">SUM(AF18:AL18)</f>
        <v>55</v>
      </c>
      <c r="AN18" s="62" t="n">
        <f aca="false">(AM18/100)*50</f>
        <v>27.5</v>
      </c>
      <c r="AO18" s="68" t="n">
        <f aca="false">L18+U18+Y18+AE18+AN18</f>
        <v>65</v>
      </c>
      <c r="AP18" s="69" t="str">
        <f aca="false">LOOKUP(AO18,{0,29.5,34.5,39.5,44.5,49.5,54.5,59.5,64.5,69.5,74.5,79.5,89.5},{"E","D-","D","D+","C-","C","C+","B-","B","B+","A-","A","A+"})</f>
        <v>B</v>
      </c>
    </row>
    <row r="19" s="70" customFormat="true" ht="15" hidden="false" customHeight="true" outlineLevel="0" collapsed="false">
      <c r="A19" s="57" t="n">
        <v>3</v>
      </c>
      <c r="B19" s="58" t="s">
        <v>53</v>
      </c>
      <c r="C19" s="59"/>
      <c r="D19" s="60" t="n">
        <v>6</v>
      </c>
      <c r="E19" s="60" t="n">
        <v>3</v>
      </c>
      <c r="F19" s="60" t="n">
        <v>6</v>
      </c>
      <c r="G19" s="60" t="n">
        <v>3</v>
      </c>
      <c r="H19" s="60" t="n">
        <v>2</v>
      </c>
      <c r="I19" s="60" t="n">
        <v>3</v>
      </c>
      <c r="J19" s="61" t="n">
        <f aca="false">SUM(D19:I19)</f>
        <v>23</v>
      </c>
      <c r="K19" s="62" t="n">
        <f aca="false">J19/30*100</f>
        <v>76.6666666666667</v>
      </c>
      <c r="L19" s="63" t="n">
        <f aca="false">(J19/2)</f>
        <v>11.5</v>
      </c>
      <c r="M19" s="60" t="n">
        <v>3</v>
      </c>
      <c r="N19" s="60" t="n">
        <v>2</v>
      </c>
      <c r="O19" s="60" t="n">
        <v>4</v>
      </c>
      <c r="P19" s="60" t="n">
        <v>5</v>
      </c>
      <c r="Q19" s="60" t="n">
        <v>2</v>
      </c>
      <c r="R19" s="60" t="n">
        <v>4</v>
      </c>
      <c r="S19" s="53" t="n">
        <f aca="false">SUM(M19:R19)</f>
        <v>20</v>
      </c>
      <c r="T19" s="64" t="n">
        <f aca="false">S19/30*100</f>
        <v>66.6666666666667</v>
      </c>
      <c r="U19" s="52" t="n">
        <f aca="false">(S19/2)</f>
        <v>10</v>
      </c>
      <c r="V19" s="65" t="n">
        <v>4</v>
      </c>
      <c r="W19" s="66" t="n">
        <v>4.5</v>
      </c>
      <c r="X19" s="51" t="n">
        <f aca="false">SUM(V19:W19)</f>
        <v>8.5</v>
      </c>
      <c r="Y19" s="52" t="n">
        <f aca="false">X19</f>
        <v>8.5</v>
      </c>
      <c r="Z19" s="65" t="n">
        <v>2</v>
      </c>
      <c r="AA19" s="66" t="n">
        <v>2</v>
      </c>
      <c r="AB19" s="65" t="n">
        <v>2</v>
      </c>
      <c r="AC19" s="66" t="n">
        <v>2</v>
      </c>
      <c r="AD19" s="51" t="n">
        <f aca="false">SUM(Z19:AC19)</f>
        <v>8</v>
      </c>
      <c r="AE19" s="52" t="n">
        <f aca="false">AD19</f>
        <v>8</v>
      </c>
      <c r="AF19" s="67" t="n">
        <v>2</v>
      </c>
      <c r="AG19" s="67" t="n">
        <v>12</v>
      </c>
      <c r="AH19" s="67" t="n">
        <v>6</v>
      </c>
      <c r="AI19" s="67" t="n">
        <v>13</v>
      </c>
      <c r="AJ19" s="67" t="n">
        <v>6</v>
      </c>
      <c r="AK19" s="67" t="n">
        <v>3</v>
      </c>
      <c r="AL19" s="67" t="n">
        <v>12</v>
      </c>
      <c r="AM19" s="61" t="n">
        <f aca="false">SUM(AF19:AL19)</f>
        <v>54</v>
      </c>
      <c r="AN19" s="62" t="n">
        <f aca="false">(AM19/100)*50</f>
        <v>27</v>
      </c>
      <c r="AO19" s="68" t="n">
        <f aca="false">L19+U19+Y19+AE19+AN19</f>
        <v>65</v>
      </c>
      <c r="AP19" s="69" t="str">
        <f aca="false">LOOKUP(AO19,{0,29.5,34.5,39.5,44.5,49.5,54.5,59.5,64.5,69.5,74.5,79.5,89.5},{"E","D-","D","D+","C-","C","C+","B-","B","B+","A-","A","A+"})</f>
        <v>B</v>
      </c>
    </row>
    <row r="20" s="70" customFormat="true" ht="15" hidden="false" customHeight="true" outlineLevel="0" collapsed="false">
      <c r="A20" s="57" t="n">
        <f aca="false">A19+1</f>
        <v>4</v>
      </c>
      <c r="B20" s="71" t="s">
        <v>54</v>
      </c>
      <c r="C20" s="72"/>
      <c r="D20" s="60" t="n">
        <v>6</v>
      </c>
      <c r="E20" s="60" t="n">
        <v>3</v>
      </c>
      <c r="F20" s="60" t="n">
        <v>3</v>
      </c>
      <c r="G20" s="60" t="n">
        <v>4</v>
      </c>
      <c r="H20" s="60" t="n">
        <v>2</v>
      </c>
      <c r="I20" s="60" t="n">
        <v>4</v>
      </c>
      <c r="J20" s="61" t="n">
        <f aca="false">SUM(D20:I20)</f>
        <v>22</v>
      </c>
      <c r="K20" s="62" t="n">
        <f aca="false">J20/30*100</f>
        <v>73.3333333333333</v>
      </c>
      <c r="L20" s="63" t="n">
        <f aca="false">(J20/2)</f>
        <v>11</v>
      </c>
      <c r="M20" s="60" t="n">
        <v>0</v>
      </c>
      <c r="N20" s="60" t="n">
        <v>4</v>
      </c>
      <c r="O20" s="60" t="n">
        <v>4</v>
      </c>
      <c r="P20" s="60" t="n">
        <v>5</v>
      </c>
      <c r="Q20" s="60" t="n">
        <v>4</v>
      </c>
      <c r="R20" s="60" t="n">
        <v>3</v>
      </c>
      <c r="S20" s="53" t="n">
        <f aca="false">SUM(M20:R20)</f>
        <v>20</v>
      </c>
      <c r="T20" s="64" t="n">
        <f aca="false">S20/30*100</f>
        <v>66.6666666666667</v>
      </c>
      <c r="U20" s="52" t="n">
        <f aca="false">(S20/2)</f>
        <v>10</v>
      </c>
      <c r="V20" s="65" t="n">
        <v>5</v>
      </c>
      <c r="W20" s="66" t="n">
        <v>5</v>
      </c>
      <c r="X20" s="51" t="n">
        <f aca="false">SUM(V20:W20)</f>
        <v>10</v>
      </c>
      <c r="Y20" s="52" t="n">
        <f aca="false">X20</f>
        <v>10</v>
      </c>
      <c r="Z20" s="65" t="n">
        <v>2</v>
      </c>
      <c r="AA20" s="66" t="n">
        <v>2.5</v>
      </c>
      <c r="AB20" s="73" t="n">
        <v>2</v>
      </c>
      <c r="AC20" s="66" t="n">
        <v>2.5</v>
      </c>
      <c r="AD20" s="51" t="n">
        <f aca="false">SUM(Z20:AC20)</f>
        <v>9</v>
      </c>
      <c r="AE20" s="52" t="n">
        <f aca="false">AD20</f>
        <v>9</v>
      </c>
      <c r="AF20" s="67" t="n">
        <v>8</v>
      </c>
      <c r="AG20" s="67" t="n">
        <v>9</v>
      </c>
      <c r="AH20" s="67" t="n">
        <v>1</v>
      </c>
      <c r="AI20" s="67" t="n">
        <v>6</v>
      </c>
      <c r="AJ20" s="67" t="n">
        <v>0</v>
      </c>
      <c r="AK20" s="67" t="n">
        <v>7</v>
      </c>
      <c r="AL20" s="67" t="n">
        <v>9</v>
      </c>
      <c r="AM20" s="61" t="n">
        <f aca="false">SUM(AF20:AL20)</f>
        <v>40</v>
      </c>
      <c r="AN20" s="62" t="n">
        <f aca="false">(AM20/100)*50</f>
        <v>20</v>
      </c>
      <c r="AO20" s="68" t="n">
        <f aca="false">L20+U20+Y20+AE20+AN20</f>
        <v>60</v>
      </c>
      <c r="AP20" s="69" t="str">
        <f aca="false">LOOKUP(AO20,{0,29.5,34.5,39.5,44.5,49.5,54.5,59.5,64.5,69.5,74.5,79.5,89.5},{"E","D-","D","D+","C-","C","C+","B-","B","B+","A-","A","A+"})</f>
        <v>B-</v>
      </c>
    </row>
    <row r="21" s="70" customFormat="true" ht="15" hidden="false" customHeight="true" outlineLevel="0" collapsed="false">
      <c r="A21" s="57" t="n">
        <f aca="false">A20+1</f>
        <v>5</v>
      </c>
      <c r="B21" s="71" t="s">
        <v>55</v>
      </c>
      <c r="C21" s="72"/>
      <c r="D21" s="60" t="n">
        <v>5</v>
      </c>
      <c r="E21" s="60" t="n">
        <v>3</v>
      </c>
      <c r="F21" s="60" t="n">
        <v>6</v>
      </c>
      <c r="G21" s="60" t="n">
        <v>1</v>
      </c>
      <c r="H21" s="60" t="n">
        <v>1</v>
      </c>
      <c r="I21" s="60" t="n">
        <v>2</v>
      </c>
      <c r="J21" s="61" t="n">
        <f aca="false">SUM(D21:I21)</f>
        <v>18</v>
      </c>
      <c r="K21" s="62" t="n">
        <f aca="false">J21/30*100</f>
        <v>60</v>
      </c>
      <c r="L21" s="63" t="n">
        <f aca="false">(J21/2)</f>
        <v>9</v>
      </c>
      <c r="M21" s="60" t="n">
        <v>0</v>
      </c>
      <c r="N21" s="60" t="n">
        <v>2</v>
      </c>
      <c r="O21" s="60" t="n">
        <v>4</v>
      </c>
      <c r="P21" s="60" t="n">
        <v>5</v>
      </c>
      <c r="Q21" s="60" t="n">
        <v>3</v>
      </c>
      <c r="R21" s="60" t="n">
        <v>1</v>
      </c>
      <c r="S21" s="53" t="n">
        <f aca="false">SUM(M21:R21)</f>
        <v>15</v>
      </c>
      <c r="T21" s="64" t="n">
        <f aca="false">S21/30*100</f>
        <v>50</v>
      </c>
      <c r="U21" s="52" t="n">
        <f aca="false">(S21/2)</f>
        <v>7.5</v>
      </c>
      <c r="V21" s="65" t="n">
        <v>4.5</v>
      </c>
      <c r="W21" s="66" t="n">
        <v>5</v>
      </c>
      <c r="X21" s="51" t="n">
        <f aca="false">SUM(V21:W21)</f>
        <v>9.5</v>
      </c>
      <c r="Y21" s="52" t="n">
        <f aca="false">X21</f>
        <v>9.5</v>
      </c>
      <c r="Z21" s="65" t="n">
        <v>1</v>
      </c>
      <c r="AA21" s="66" t="n">
        <v>2</v>
      </c>
      <c r="AB21" s="73" t="n">
        <v>1</v>
      </c>
      <c r="AC21" s="66" t="n">
        <v>1.5</v>
      </c>
      <c r="AD21" s="51" t="n">
        <f aca="false">SUM(Z21:AC21)</f>
        <v>5.5</v>
      </c>
      <c r="AE21" s="52" t="n">
        <f aca="false">AD21</f>
        <v>5.5</v>
      </c>
      <c r="AF21" s="67" t="n">
        <v>12</v>
      </c>
      <c r="AG21" s="67" t="n">
        <v>10</v>
      </c>
      <c r="AH21" s="67" t="n">
        <v>0</v>
      </c>
      <c r="AI21" s="67" t="n">
        <v>6</v>
      </c>
      <c r="AJ21" s="67" t="n">
        <v>0</v>
      </c>
      <c r="AK21" s="67" t="n">
        <v>0</v>
      </c>
      <c r="AL21" s="67" t="n">
        <v>9</v>
      </c>
      <c r="AM21" s="61" t="n">
        <f aca="false">SUM(AF21:AL21)</f>
        <v>37</v>
      </c>
      <c r="AN21" s="62" t="n">
        <f aca="false">(AM21/100)*50</f>
        <v>18.5</v>
      </c>
      <c r="AO21" s="68" t="n">
        <f aca="false">L21+U21+Y21+AE21+AN21</f>
        <v>50</v>
      </c>
      <c r="AP21" s="69" t="str">
        <f aca="false">LOOKUP(AO21,{0,29.5,34.5,39.5,44.5,49.5,54.5,59.5,64.5,69.5,74.5,79.5,89.5},{"E","D-","D","D+","C-","C","C+","B-","B","B+","A-","A","A+"})</f>
        <v>C</v>
      </c>
    </row>
    <row r="22" s="70" customFormat="true" ht="15" hidden="false" customHeight="true" outlineLevel="0" collapsed="false">
      <c r="A22" s="57" t="n">
        <f aca="false">A21+1</f>
        <v>6</v>
      </c>
      <c r="B22" s="71" t="s">
        <v>56</v>
      </c>
      <c r="C22" s="72"/>
      <c r="D22" s="60" t="n">
        <v>6</v>
      </c>
      <c r="E22" s="60" t="n">
        <v>5</v>
      </c>
      <c r="F22" s="60" t="n">
        <v>6</v>
      </c>
      <c r="G22" s="60" t="n">
        <v>2</v>
      </c>
      <c r="H22" s="60" t="n">
        <v>2</v>
      </c>
      <c r="I22" s="60" t="n">
        <v>3</v>
      </c>
      <c r="J22" s="61" t="n">
        <f aca="false">SUM(D22:I22)</f>
        <v>24</v>
      </c>
      <c r="K22" s="62" t="n">
        <f aca="false">J22/30*100</f>
        <v>80</v>
      </c>
      <c r="L22" s="63" t="n">
        <f aca="false">(J22/2)</f>
        <v>12</v>
      </c>
      <c r="M22" s="60" t="n">
        <v>4</v>
      </c>
      <c r="N22" s="60" t="n">
        <v>5</v>
      </c>
      <c r="O22" s="60" t="n">
        <v>4</v>
      </c>
      <c r="P22" s="60" t="n">
        <v>5</v>
      </c>
      <c r="Q22" s="60" t="n">
        <v>2</v>
      </c>
      <c r="R22" s="60" t="n">
        <v>2</v>
      </c>
      <c r="S22" s="53" t="n">
        <f aca="false">SUM(M22:R22)</f>
        <v>22</v>
      </c>
      <c r="T22" s="64" t="n">
        <f aca="false">S22/30*100</f>
        <v>73.3333333333333</v>
      </c>
      <c r="U22" s="52" t="n">
        <f aca="false">(S22/2)</f>
        <v>11</v>
      </c>
      <c r="V22" s="65" t="n">
        <v>4.5</v>
      </c>
      <c r="W22" s="66" t="n">
        <v>5</v>
      </c>
      <c r="X22" s="51" t="n">
        <f aca="false">SUM(V22:W22)</f>
        <v>9.5</v>
      </c>
      <c r="Y22" s="52" t="n">
        <f aca="false">X22</f>
        <v>9.5</v>
      </c>
      <c r="Z22" s="65" t="n">
        <v>2</v>
      </c>
      <c r="AA22" s="66" t="n">
        <v>2</v>
      </c>
      <c r="AB22" s="73" t="n">
        <v>2</v>
      </c>
      <c r="AC22" s="66" t="n">
        <v>1</v>
      </c>
      <c r="AD22" s="51" t="n">
        <f aca="false">SUM(Z22:AC22)</f>
        <v>7</v>
      </c>
      <c r="AE22" s="52" t="n">
        <f aca="false">AD22</f>
        <v>7</v>
      </c>
      <c r="AF22" s="67" t="n">
        <v>15</v>
      </c>
      <c r="AG22" s="67" t="n">
        <v>9</v>
      </c>
      <c r="AH22" s="67" t="n">
        <v>7</v>
      </c>
      <c r="AI22" s="67" t="n">
        <v>14</v>
      </c>
      <c r="AJ22" s="67" t="n">
        <v>4</v>
      </c>
      <c r="AK22" s="67" t="n">
        <v>7</v>
      </c>
      <c r="AL22" s="67" t="n">
        <v>10</v>
      </c>
      <c r="AM22" s="61" t="n">
        <f aca="false">SUM(AF22:AL22)</f>
        <v>66</v>
      </c>
      <c r="AN22" s="62" t="n">
        <f aca="false">(AM22/100)*50</f>
        <v>33</v>
      </c>
      <c r="AO22" s="68" t="n">
        <f aca="false">L22+U22+Y22+AE22+AN22</f>
        <v>72.5</v>
      </c>
      <c r="AP22" s="69" t="str">
        <f aca="false">LOOKUP(AO22,{0,29.5,34.5,39.5,44.5,49.5,54.5,59.5,64.5,69.5,74.5,79.5,89.5},{"E","D-","D","D+","C-","C","C+","B-","B","B+","A-","A","A+"})</f>
        <v>B+</v>
      </c>
    </row>
    <row r="23" s="70" customFormat="true" ht="15" hidden="false" customHeight="true" outlineLevel="0" collapsed="false">
      <c r="A23" s="57" t="n">
        <f aca="false">A22+1</f>
        <v>7</v>
      </c>
      <c r="B23" s="71" t="s">
        <v>57</v>
      </c>
      <c r="C23" s="72"/>
      <c r="D23" s="60" t="n">
        <v>6</v>
      </c>
      <c r="E23" s="60" t="n">
        <v>1</v>
      </c>
      <c r="F23" s="60" t="n">
        <v>6</v>
      </c>
      <c r="G23" s="60" t="n">
        <v>1</v>
      </c>
      <c r="H23" s="60" t="n">
        <v>2</v>
      </c>
      <c r="I23" s="60" t="n">
        <v>4</v>
      </c>
      <c r="J23" s="61" t="n">
        <f aca="false">SUM(D23:I23)</f>
        <v>20</v>
      </c>
      <c r="K23" s="62" t="n">
        <f aca="false">J23/30*100</f>
        <v>66.6666666666667</v>
      </c>
      <c r="L23" s="63" t="n">
        <f aca="false">(J23/2)</f>
        <v>10</v>
      </c>
      <c r="M23" s="60" t="n">
        <v>5</v>
      </c>
      <c r="N23" s="60" t="n">
        <v>4</v>
      </c>
      <c r="O23" s="60" t="n">
        <v>3</v>
      </c>
      <c r="P23" s="60" t="n">
        <v>5</v>
      </c>
      <c r="Q23" s="60" t="n">
        <v>0</v>
      </c>
      <c r="R23" s="60" t="n">
        <v>2</v>
      </c>
      <c r="S23" s="53" t="n">
        <f aca="false">SUM(M23:R23)</f>
        <v>19</v>
      </c>
      <c r="T23" s="64" t="n">
        <f aca="false">S23/30*100</f>
        <v>63.3333333333333</v>
      </c>
      <c r="U23" s="52" t="n">
        <f aca="false">(S23/2)</f>
        <v>9.5</v>
      </c>
      <c r="V23" s="65" t="n">
        <v>5</v>
      </c>
      <c r="W23" s="66" t="n">
        <v>5</v>
      </c>
      <c r="X23" s="51" t="n">
        <f aca="false">SUM(V23:W23)</f>
        <v>10</v>
      </c>
      <c r="Y23" s="52" t="n">
        <f aca="false">X23</f>
        <v>10</v>
      </c>
      <c r="Z23" s="65" t="n">
        <v>1</v>
      </c>
      <c r="AA23" s="66" t="n">
        <v>1</v>
      </c>
      <c r="AB23" s="73" t="n">
        <v>2</v>
      </c>
      <c r="AC23" s="66" t="n">
        <v>1.5</v>
      </c>
      <c r="AD23" s="51" t="n">
        <f aca="false">SUM(Z23:AC23)</f>
        <v>5.5</v>
      </c>
      <c r="AE23" s="52" t="n">
        <f aca="false">AD23</f>
        <v>5.5</v>
      </c>
      <c r="AF23" s="67" t="n">
        <v>11</v>
      </c>
      <c r="AG23" s="67" t="n">
        <v>5</v>
      </c>
      <c r="AH23" s="67" t="n">
        <v>6</v>
      </c>
      <c r="AI23" s="67" t="n">
        <v>2</v>
      </c>
      <c r="AJ23" s="67" t="n">
        <v>1</v>
      </c>
      <c r="AK23" s="67" t="n">
        <v>2</v>
      </c>
      <c r="AL23" s="67" t="n">
        <v>7</v>
      </c>
      <c r="AM23" s="61" t="n">
        <f aca="false">SUM(AF23:AL23)</f>
        <v>34</v>
      </c>
      <c r="AN23" s="62" t="n">
        <f aca="false">(AM23/100)*50</f>
        <v>17</v>
      </c>
      <c r="AO23" s="68" t="n">
        <f aca="false">L23+U23+Y23+AE23+AN23</f>
        <v>52</v>
      </c>
      <c r="AP23" s="69" t="str">
        <f aca="false">LOOKUP(AO23,{0,29.5,34.5,39.5,44.5,49.5,54.5,59.5,64.5,69.5,74.5,79.5,89.5},{"E","D-","D","D+","C-","C","C+","B-","B","B+","A-","A","A+"})</f>
        <v>C</v>
      </c>
    </row>
    <row r="24" s="70" customFormat="true" ht="15" hidden="false" customHeight="true" outlineLevel="0" collapsed="false">
      <c r="A24" s="57" t="n">
        <f aca="false">A23+1</f>
        <v>8</v>
      </c>
      <c r="B24" s="71" t="s">
        <v>58</v>
      </c>
      <c r="C24" s="72"/>
      <c r="D24" s="60" t="n">
        <v>6</v>
      </c>
      <c r="E24" s="60" t="n">
        <v>4</v>
      </c>
      <c r="F24" s="60" t="n">
        <v>4</v>
      </c>
      <c r="G24" s="60" t="n">
        <v>2</v>
      </c>
      <c r="H24" s="60" t="n">
        <v>2</v>
      </c>
      <c r="I24" s="60" t="n">
        <v>4</v>
      </c>
      <c r="J24" s="61" t="n">
        <f aca="false">SUM(D24:I24)</f>
        <v>22</v>
      </c>
      <c r="K24" s="62" t="n">
        <f aca="false">J24/30*100</f>
        <v>73.3333333333333</v>
      </c>
      <c r="L24" s="63" t="n">
        <f aca="false">(J24/2)</f>
        <v>11</v>
      </c>
      <c r="M24" s="60" t="n">
        <v>1</v>
      </c>
      <c r="N24" s="60" t="n">
        <v>5</v>
      </c>
      <c r="O24" s="60" t="n">
        <v>4</v>
      </c>
      <c r="P24" s="60" t="n">
        <v>5</v>
      </c>
      <c r="Q24" s="60" t="n">
        <v>4</v>
      </c>
      <c r="R24" s="60" t="n">
        <v>1</v>
      </c>
      <c r="S24" s="53" t="n">
        <f aca="false">SUM(M24:R24)</f>
        <v>20</v>
      </c>
      <c r="T24" s="64" t="n">
        <f aca="false">S24/30*100</f>
        <v>66.6666666666667</v>
      </c>
      <c r="U24" s="52" t="n">
        <f aca="false">(S24/2)</f>
        <v>10</v>
      </c>
      <c r="V24" s="65" t="n">
        <v>5</v>
      </c>
      <c r="W24" s="66" t="n">
        <v>5</v>
      </c>
      <c r="X24" s="51" t="n">
        <f aca="false">SUM(V24:W24)</f>
        <v>10</v>
      </c>
      <c r="Y24" s="52" t="n">
        <f aca="false">X24</f>
        <v>10</v>
      </c>
      <c r="Z24" s="65" t="n">
        <v>1</v>
      </c>
      <c r="AA24" s="66" t="n">
        <v>2</v>
      </c>
      <c r="AB24" s="65" t="n">
        <v>2</v>
      </c>
      <c r="AC24" s="66" t="n">
        <v>1</v>
      </c>
      <c r="AD24" s="51" t="n">
        <f aca="false">SUM(Z24:AC24)</f>
        <v>6</v>
      </c>
      <c r="AE24" s="52" t="n">
        <f aca="false">AD24</f>
        <v>6</v>
      </c>
      <c r="AF24" s="67" t="n">
        <v>8</v>
      </c>
      <c r="AG24" s="67" t="n">
        <v>12</v>
      </c>
      <c r="AH24" s="67" t="n">
        <v>2</v>
      </c>
      <c r="AI24" s="67" t="n">
        <v>12</v>
      </c>
      <c r="AJ24" s="67" t="n">
        <v>0</v>
      </c>
      <c r="AK24" s="67" t="n">
        <v>1</v>
      </c>
      <c r="AL24" s="67" t="n">
        <v>12</v>
      </c>
      <c r="AM24" s="61" t="n">
        <f aca="false">SUM(AF24:AL24)</f>
        <v>47</v>
      </c>
      <c r="AN24" s="62" t="n">
        <f aca="false">(AM24/100)*50</f>
        <v>23.5</v>
      </c>
      <c r="AO24" s="68" t="n">
        <f aca="false">L24+U24+Y24+AE24+AN24</f>
        <v>60.5</v>
      </c>
      <c r="AP24" s="69" t="str">
        <f aca="false">LOOKUP(AO24,{0,29.5,34.5,39.5,44.5,49.5,54.5,59.5,64.5,69.5,74.5,79.5,89.5},{"E","D-","D","D+","C-","C","C+","B-","B","B+","A-","A","A+"})</f>
        <v>B-</v>
      </c>
    </row>
    <row r="25" s="70" customFormat="true" ht="15" hidden="false" customHeight="true" outlineLevel="0" collapsed="false">
      <c r="A25" s="57" t="n">
        <f aca="false">A24+1</f>
        <v>9</v>
      </c>
      <c r="B25" s="71" t="s">
        <v>59</v>
      </c>
      <c r="C25" s="72"/>
      <c r="D25" s="60" t="n">
        <v>6</v>
      </c>
      <c r="E25" s="60" t="n">
        <v>5</v>
      </c>
      <c r="F25" s="60" t="n">
        <v>6</v>
      </c>
      <c r="G25" s="60" t="n">
        <v>2</v>
      </c>
      <c r="H25" s="60" t="n">
        <v>2</v>
      </c>
      <c r="I25" s="60" t="n">
        <v>3</v>
      </c>
      <c r="J25" s="61" t="n">
        <f aca="false">SUM(D25:I25)</f>
        <v>24</v>
      </c>
      <c r="K25" s="62" t="n">
        <f aca="false">J25/30*100</f>
        <v>80</v>
      </c>
      <c r="L25" s="63" t="n">
        <f aca="false">(J25/2)</f>
        <v>12</v>
      </c>
      <c r="M25" s="60" t="n">
        <v>2</v>
      </c>
      <c r="N25" s="60" t="n">
        <v>4</v>
      </c>
      <c r="O25" s="60" t="n">
        <v>5</v>
      </c>
      <c r="P25" s="60" t="n">
        <v>5</v>
      </c>
      <c r="Q25" s="60" t="n">
        <v>4</v>
      </c>
      <c r="R25" s="60" t="n">
        <v>1</v>
      </c>
      <c r="S25" s="53" t="n">
        <f aca="false">SUM(M25:R25)</f>
        <v>21</v>
      </c>
      <c r="T25" s="64" t="n">
        <f aca="false">S25/30*100</f>
        <v>70</v>
      </c>
      <c r="U25" s="52" t="n">
        <f aca="false">(S25/2)</f>
        <v>10.5</v>
      </c>
      <c r="V25" s="65" t="n">
        <v>5</v>
      </c>
      <c r="W25" s="66" t="n">
        <v>5</v>
      </c>
      <c r="X25" s="51" t="n">
        <f aca="false">SUM(V25:W25)</f>
        <v>10</v>
      </c>
      <c r="Y25" s="52" t="n">
        <f aca="false">X25</f>
        <v>10</v>
      </c>
      <c r="Z25" s="65" t="n">
        <v>2</v>
      </c>
      <c r="AA25" s="66" t="n">
        <v>2</v>
      </c>
      <c r="AB25" s="73" t="n">
        <v>2</v>
      </c>
      <c r="AC25" s="66" t="n">
        <v>2</v>
      </c>
      <c r="AD25" s="51" t="n">
        <f aca="false">SUM(Z25:AC25)</f>
        <v>8</v>
      </c>
      <c r="AE25" s="52" t="n">
        <f aca="false">AD25</f>
        <v>8</v>
      </c>
      <c r="AF25" s="67" t="n">
        <v>12</v>
      </c>
      <c r="AG25" s="67" t="n">
        <v>9</v>
      </c>
      <c r="AH25" s="67" t="n">
        <v>5</v>
      </c>
      <c r="AI25" s="67" t="n">
        <v>14</v>
      </c>
      <c r="AJ25" s="67" t="n">
        <v>3</v>
      </c>
      <c r="AK25" s="67" t="n">
        <v>3</v>
      </c>
      <c r="AL25" s="67" t="n">
        <v>14</v>
      </c>
      <c r="AM25" s="61" t="n">
        <f aca="false">SUM(AF25:AL25)</f>
        <v>60</v>
      </c>
      <c r="AN25" s="62" t="n">
        <f aca="false">(AM25/100)*50</f>
        <v>30</v>
      </c>
      <c r="AO25" s="68" t="n">
        <f aca="false">L25+U25+Y25+AE25+AN25</f>
        <v>70.5</v>
      </c>
      <c r="AP25" s="69" t="str">
        <f aca="false">LOOKUP(AO25,{0,29.5,34.5,39.5,44.5,49.5,54.5,59.5,64.5,69.5,74.5,79.5,89.5},{"E","D-","D","D+","C-","C","C+","B-","B","B+","A-","A","A+"})</f>
        <v>B+</v>
      </c>
    </row>
    <row r="26" s="70" customFormat="true" ht="15" hidden="false" customHeight="true" outlineLevel="0" collapsed="false">
      <c r="A26" s="57" t="n">
        <f aca="false">A25+1</f>
        <v>10</v>
      </c>
      <c r="B26" s="71" t="s">
        <v>60</v>
      </c>
      <c r="C26" s="72"/>
      <c r="D26" s="74" t="n">
        <v>5</v>
      </c>
      <c r="E26" s="74" t="n">
        <v>1</v>
      </c>
      <c r="F26" s="74" t="n">
        <v>2</v>
      </c>
      <c r="G26" s="74" t="n">
        <v>1</v>
      </c>
      <c r="H26" s="60" t="n">
        <v>2</v>
      </c>
      <c r="I26" s="60" t="n">
        <v>2</v>
      </c>
      <c r="J26" s="61" t="n">
        <f aca="false">SUM(D26:I26)</f>
        <v>13</v>
      </c>
      <c r="K26" s="62" t="n">
        <f aca="false">J26/30*100</f>
        <v>43.3333333333333</v>
      </c>
      <c r="L26" s="63" t="n">
        <f aca="false">(J26/2)</f>
        <v>6.5</v>
      </c>
      <c r="M26" s="74" t="n">
        <v>0</v>
      </c>
      <c r="N26" s="74" t="n">
        <v>1</v>
      </c>
      <c r="O26" s="74" t="n">
        <v>4</v>
      </c>
      <c r="P26" s="60" t="n">
        <v>4</v>
      </c>
      <c r="Q26" s="60" t="n">
        <v>0</v>
      </c>
      <c r="R26" s="60" t="n">
        <v>2</v>
      </c>
      <c r="S26" s="53" t="n">
        <f aca="false">SUM(M26:R26)</f>
        <v>11</v>
      </c>
      <c r="T26" s="64" t="n">
        <f aca="false">S26/30*100</f>
        <v>36.6666666666667</v>
      </c>
      <c r="U26" s="52" t="n">
        <f aca="false">(S26/2)</f>
        <v>5.5</v>
      </c>
      <c r="V26" s="65" t="n">
        <v>3.5</v>
      </c>
      <c r="W26" s="66" t="n">
        <v>5</v>
      </c>
      <c r="X26" s="51" t="n">
        <f aca="false">SUM(V26:W26)</f>
        <v>8.5</v>
      </c>
      <c r="Y26" s="52" t="n">
        <f aca="false">X26</f>
        <v>8.5</v>
      </c>
      <c r="Z26" s="65" t="n">
        <v>0.5</v>
      </c>
      <c r="AA26" s="66" t="n">
        <v>0.5</v>
      </c>
      <c r="AB26" s="65" t="n">
        <v>0.5</v>
      </c>
      <c r="AC26" s="66" t="n">
        <v>0.5</v>
      </c>
      <c r="AD26" s="51" t="n">
        <f aca="false">SUM(Z26:AC26)</f>
        <v>2</v>
      </c>
      <c r="AE26" s="52" t="n">
        <f aca="false">AD26</f>
        <v>2</v>
      </c>
      <c r="AF26" s="67" t="n">
        <v>6</v>
      </c>
      <c r="AG26" s="67" t="n">
        <v>1</v>
      </c>
      <c r="AH26" s="67" t="n">
        <v>6</v>
      </c>
      <c r="AI26" s="67" t="n">
        <v>4</v>
      </c>
      <c r="AJ26" s="67" t="n">
        <v>1</v>
      </c>
      <c r="AK26" s="67" t="n">
        <v>0</v>
      </c>
      <c r="AL26" s="67" t="n">
        <v>0</v>
      </c>
      <c r="AM26" s="61" t="n">
        <f aca="false">SUM(AF26:AL26)</f>
        <v>18</v>
      </c>
      <c r="AN26" s="62" t="n">
        <f aca="false">(AM26/100)*50</f>
        <v>9</v>
      </c>
      <c r="AO26" s="68" t="n">
        <f aca="false">L26+U26+Y26+AE26+AN26</f>
        <v>31.5</v>
      </c>
      <c r="AP26" s="69" t="str">
        <f aca="false">LOOKUP(AO26,{0,29.5,34.5,39.5,44.5,49.5,54.5,59.5,64.5,69.5,74.5,79.5,89.5},{"E","D-","D","D+","C-","C","C+","B-","B","B+","A-","A","A+"})</f>
        <v>D-</v>
      </c>
    </row>
    <row r="27" s="70" customFormat="true" ht="15" hidden="false" customHeight="true" outlineLevel="0" collapsed="false">
      <c r="A27" s="57" t="n">
        <f aca="false">A26+1</f>
        <v>11</v>
      </c>
      <c r="B27" s="71" t="s">
        <v>61</v>
      </c>
      <c r="C27" s="72"/>
      <c r="D27" s="74" t="n">
        <v>4</v>
      </c>
      <c r="E27" s="74" t="n">
        <v>5</v>
      </c>
      <c r="F27" s="74" t="n">
        <v>3</v>
      </c>
      <c r="G27" s="74" t="n">
        <v>1</v>
      </c>
      <c r="H27" s="60" t="n">
        <v>2</v>
      </c>
      <c r="I27" s="60" t="n">
        <v>4</v>
      </c>
      <c r="J27" s="61" t="n">
        <f aca="false">SUM(D27:I27)</f>
        <v>19</v>
      </c>
      <c r="K27" s="62" t="n">
        <f aca="false">J27/30*100</f>
        <v>63.3333333333333</v>
      </c>
      <c r="L27" s="63" t="n">
        <f aca="false">(J27/2)</f>
        <v>9.5</v>
      </c>
      <c r="M27" s="74" t="n">
        <v>2</v>
      </c>
      <c r="N27" s="74" t="n">
        <v>5</v>
      </c>
      <c r="O27" s="74" t="n">
        <v>4</v>
      </c>
      <c r="P27" s="60" t="n">
        <v>5</v>
      </c>
      <c r="Q27" s="60" t="n">
        <v>4</v>
      </c>
      <c r="R27" s="60" t="n">
        <v>1</v>
      </c>
      <c r="S27" s="53" t="n">
        <f aca="false">SUM(M27:R27)</f>
        <v>21</v>
      </c>
      <c r="T27" s="64" t="n">
        <f aca="false">S27/30*100</f>
        <v>70</v>
      </c>
      <c r="U27" s="52" t="n">
        <f aca="false">(S27/2)</f>
        <v>10.5</v>
      </c>
      <c r="V27" s="65" t="n">
        <v>4.5</v>
      </c>
      <c r="W27" s="66" t="n">
        <v>5</v>
      </c>
      <c r="X27" s="51" t="n">
        <f aca="false">SUM(V27:W27)</f>
        <v>9.5</v>
      </c>
      <c r="Y27" s="52" t="n">
        <f aca="false">X27</f>
        <v>9.5</v>
      </c>
      <c r="Z27" s="65" t="n">
        <v>1.5</v>
      </c>
      <c r="AA27" s="66" t="n">
        <v>1</v>
      </c>
      <c r="AB27" s="65" t="n">
        <v>1</v>
      </c>
      <c r="AC27" s="66" t="n">
        <v>2</v>
      </c>
      <c r="AD27" s="51" t="n">
        <f aca="false">SUM(Z27:AC27)</f>
        <v>5.5</v>
      </c>
      <c r="AE27" s="52" t="n">
        <f aca="false">AD27</f>
        <v>5.5</v>
      </c>
      <c r="AF27" s="67" t="n">
        <v>12</v>
      </c>
      <c r="AG27" s="67" t="n">
        <v>11</v>
      </c>
      <c r="AH27" s="67" t="n">
        <v>4</v>
      </c>
      <c r="AI27" s="67" t="n">
        <v>7</v>
      </c>
      <c r="AJ27" s="67" t="n">
        <v>1</v>
      </c>
      <c r="AK27" s="67" t="n">
        <v>3</v>
      </c>
      <c r="AL27" s="67" t="n">
        <v>13</v>
      </c>
      <c r="AM27" s="61" t="n">
        <f aca="false">SUM(AF27:AL27)</f>
        <v>51</v>
      </c>
      <c r="AN27" s="62" t="n">
        <f aca="false">(AM27/100)*50</f>
        <v>25.5</v>
      </c>
      <c r="AO27" s="68" t="n">
        <f aca="false">L27+U27+Y27+AE27+AN27</f>
        <v>60.5</v>
      </c>
      <c r="AP27" s="69" t="str">
        <f aca="false">LOOKUP(AO27,{0,29.5,34.5,39.5,44.5,49.5,54.5,59.5,64.5,69.5,74.5,79.5,89.5},{"E","D-","D","D+","C-","C","C+","B-","B","B+","A-","A","A+"})</f>
        <v>B-</v>
      </c>
    </row>
    <row r="28" s="70" customFormat="true" ht="15" hidden="false" customHeight="true" outlineLevel="0" collapsed="false">
      <c r="A28" s="57" t="n">
        <f aca="false">A27+1</f>
        <v>12</v>
      </c>
      <c r="B28" s="71" t="s">
        <v>62</v>
      </c>
      <c r="C28" s="72"/>
      <c r="D28" s="74" t="n">
        <v>6</v>
      </c>
      <c r="E28" s="74" t="n">
        <v>5</v>
      </c>
      <c r="F28" s="74" t="n">
        <v>4</v>
      </c>
      <c r="G28" s="74" t="n">
        <v>1</v>
      </c>
      <c r="H28" s="60" t="n">
        <v>2</v>
      </c>
      <c r="I28" s="60" t="n">
        <v>3</v>
      </c>
      <c r="J28" s="61" t="n">
        <f aca="false">SUM(D28:I28)</f>
        <v>21</v>
      </c>
      <c r="K28" s="62" t="n">
        <f aca="false">J28/30*100</f>
        <v>70</v>
      </c>
      <c r="L28" s="63" t="n">
        <f aca="false">(J28/2)</f>
        <v>10.5</v>
      </c>
      <c r="M28" s="74" t="n">
        <v>2</v>
      </c>
      <c r="N28" s="74" t="n">
        <v>5</v>
      </c>
      <c r="O28" s="74" t="n">
        <v>2</v>
      </c>
      <c r="P28" s="60" t="n">
        <v>5</v>
      </c>
      <c r="Q28" s="60" t="n">
        <v>0</v>
      </c>
      <c r="R28" s="60" t="n">
        <v>1</v>
      </c>
      <c r="S28" s="53" t="n">
        <f aca="false">SUM(M28:R28)</f>
        <v>15</v>
      </c>
      <c r="T28" s="64" t="n">
        <f aca="false">S28/30*100</f>
        <v>50</v>
      </c>
      <c r="U28" s="52" t="n">
        <f aca="false">(S28/2)</f>
        <v>7.5</v>
      </c>
      <c r="V28" s="65" t="n">
        <v>5</v>
      </c>
      <c r="W28" s="66" t="n">
        <v>5</v>
      </c>
      <c r="X28" s="51" t="n">
        <f aca="false">SUM(V28:W28)</f>
        <v>10</v>
      </c>
      <c r="Y28" s="52" t="n">
        <f aca="false">X28</f>
        <v>10</v>
      </c>
      <c r="Z28" s="65" t="n">
        <v>2</v>
      </c>
      <c r="AA28" s="66" t="n">
        <v>2</v>
      </c>
      <c r="AB28" s="73" t="n">
        <v>2</v>
      </c>
      <c r="AC28" s="66" t="n">
        <v>2</v>
      </c>
      <c r="AD28" s="51" t="n">
        <f aca="false">SUM(Z28:AC28)</f>
        <v>8</v>
      </c>
      <c r="AE28" s="52" t="n">
        <f aca="false">AD28</f>
        <v>8</v>
      </c>
      <c r="AF28" s="67" t="n">
        <v>10</v>
      </c>
      <c r="AG28" s="67" t="n">
        <v>9</v>
      </c>
      <c r="AH28" s="67" t="n">
        <v>5</v>
      </c>
      <c r="AI28" s="67" t="n">
        <v>3</v>
      </c>
      <c r="AJ28" s="67" t="n">
        <v>0</v>
      </c>
      <c r="AK28" s="67" t="n">
        <v>4</v>
      </c>
      <c r="AL28" s="67" t="n">
        <v>10</v>
      </c>
      <c r="AM28" s="61" t="n">
        <f aca="false">SUM(AF28:AL28)</f>
        <v>41</v>
      </c>
      <c r="AN28" s="62" t="n">
        <f aca="false">(AM28/100)*50</f>
        <v>20.5</v>
      </c>
      <c r="AO28" s="68" t="n">
        <f aca="false">L28+U28+Y28+AE28+AN28</f>
        <v>56.5</v>
      </c>
      <c r="AP28" s="69" t="str">
        <f aca="false">LOOKUP(AO28,{0,29.5,34.5,39.5,44.5,49.5,54.5,59.5,64.5,69.5,74.5,79.5,89.5},{"E","D-","D","D+","C-","C","C+","B-","B","B+","A-","A","A+"})</f>
        <v>C+</v>
      </c>
    </row>
    <row r="29" s="70" customFormat="true" ht="15" hidden="false" customHeight="true" outlineLevel="0" collapsed="false">
      <c r="A29" s="57" t="n">
        <f aca="false">A28+1</f>
        <v>13</v>
      </c>
      <c r="B29" s="71" t="s">
        <v>63</v>
      </c>
      <c r="C29" s="72"/>
      <c r="D29" s="74" t="n">
        <v>6</v>
      </c>
      <c r="E29" s="74" t="n">
        <v>5</v>
      </c>
      <c r="F29" s="74" t="n">
        <v>4</v>
      </c>
      <c r="G29" s="74" t="n">
        <v>2</v>
      </c>
      <c r="H29" s="60" t="n">
        <v>2</v>
      </c>
      <c r="I29" s="60" t="n">
        <v>4</v>
      </c>
      <c r="J29" s="61" t="n">
        <f aca="false">SUM(D29:I29)</f>
        <v>23</v>
      </c>
      <c r="K29" s="62" t="n">
        <f aca="false">J29/30*100</f>
        <v>76.6666666666667</v>
      </c>
      <c r="L29" s="63" t="n">
        <f aca="false">(J29/2)</f>
        <v>11.5</v>
      </c>
      <c r="M29" s="74" t="n">
        <v>4</v>
      </c>
      <c r="N29" s="74" t="n">
        <v>5</v>
      </c>
      <c r="O29" s="74" t="n">
        <v>5</v>
      </c>
      <c r="P29" s="60" t="n">
        <v>5</v>
      </c>
      <c r="Q29" s="60" t="n">
        <v>4</v>
      </c>
      <c r="R29" s="60" t="n">
        <v>4</v>
      </c>
      <c r="S29" s="53" t="n">
        <f aca="false">SUM(M29:R29)</f>
        <v>27</v>
      </c>
      <c r="T29" s="64" t="n">
        <f aca="false">S29/30*100</f>
        <v>90</v>
      </c>
      <c r="U29" s="52" t="n">
        <f aca="false">(S29/2)</f>
        <v>13.5</v>
      </c>
      <c r="V29" s="65" t="n">
        <v>4.5</v>
      </c>
      <c r="W29" s="66" t="n">
        <v>5</v>
      </c>
      <c r="X29" s="51" t="n">
        <f aca="false">SUM(V29:W29)</f>
        <v>9.5</v>
      </c>
      <c r="Y29" s="52" t="n">
        <f aca="false">X29</f>
        <v>9.5</v>
      </c>
      <c r="Z29" s="65" t="n">
        <v>1</v>
      </c>
      <c r="AA29" s="66" t="n">
        <v>2</v>
      </c>
      <c r="AB29" s="73" t="n">
        <v>1</v>
      </c>
      <c r="AC29" s="66" t="n">
        <v>2</v>
      </c>
      <c r="AD29" s="51" t="n">
        <f aca="false">SUM(Z29:AC29)</f>
        <v>6</v>
      </c>
      <c r="AE29" s="52" t="n">
        <f aca="false">AD29</f>
        <v>6</v>
      </c>
      <c r="AF29" s="67" t="n">
        <v>12</v>
      </c>
      <c r="AG29" s="67" t="n">
        <v>12</v>
      </c>
      <c r="AH29" s="67" t="n">
        <v>13</v>
      </c>
      <c r="AI29" s="67" t="n">
        <v>5</v>
      </c>
      <c r="AJ29" s="67" t="n">
        <v>1</v>
      </c>
      <c r="AK29" s="67" t="n">
        <v>10</v>
      </c>
      <c r="AL29" s="67" t="n">
        <v>17</v>
      </c>
      <c r="AM29" s="61" t="n">
        <f aca="false">SUM(AF29:AL29)</f>
        <v>70</v>
      </c>
      <c r="AN29" s="62" t="n">
        <f aca="false">(AM29/100)*50</f>
        <v>35</v>
      </c>
      <c r="AO29" s="68" t="n">
        <f aca="false">L29+U29+Y29+AE29+AN29</f>
        <v>75.5</v>
      </c>
      <c r="AP29" s="69" t="str">
        <f aca="false">LOOKUP(AO29,{0,29.5,34.5,39.5,44.5,49.5,54.5,59.5,64.5,69.5,74.5,79.5,89.5},{"E","D-","D","D+","C-","C","C+","B-","B","B+","A-","A","A+"})</f>
        <v>A-</v>
      </c>
    </row>
    <row r="30" s="70" customFormat="true" ht="15" hidden="false" customHeight="true" outlineLevel="0" collapsed="false">
      <c r="A30" s="57" t="n">
        <f aca="false">A29+1</f>
        <v>14</v>
      </c>
      <c r="B30" s="71" t="s">
        <v>64</v>
      </c>
      <c r="C30" s="72"/>
      <c r="D30" s="74" t="n">
        <v>6</v>
      </c>
      <c r="E30" s="74" t="n">
        <v>4</v>
      </c>
      <c r="F30" s="74" t="n">
        <v>2</v>
      </c>
      <c r="G30" s="74" t="n">
        <v>0</v>
      </c>
      <c r="H30" s="60" t="n">
        <v>2</v>
      </c>
      <c r="I30" s="60" t="n">
        <v>3</v>
      </c>
      <c r="J30" s="61" t="n">
        <f aca="false">SUM(D30:I30)</f>
        <v>17</v>
      </c>
      <c r="K30" s="62" t="n">
        <f aca="false">J30/30*100</f>
        <v>56.6666666666667</v>
      </c>
      <c r="L30" s="63" t="n">
        <f aca="false">(J30/2)</f>
        <v>8.5</v>
      </c>
      <c r="M30" s="74" t="n">
        <v>0</v>
      </c>
      <c r="N30" s="74" t="n">
        <v>5</v>
      </c>
      <c r="O30" s="74" t="n">
        <v>3</v>
      </c>
      <c r="P30" s="60" t="n">
        <v>4</v>
      </c>
      <c r="Q30" s="60" t="n">
        <v>3</v>
      </c>
      <c r="R30" s="60" t="n">
        <v>1</v>
      </c>
      <c r="S30" s="53" t="n">
        <f aca="false">SUM(M30:R30)</f>
        <v>16</v>
      </c>
      <c r="T30" s="64" t="n">
        <f aca="false">S30/30*100</f>
        <v>53.3333333333333</v>
      </c>
      <c r="U30" s="52" t="n">
        <f aca="false">(S30/2)</f>
        <v>8</v>
      </c>
      <c r="V30" s="65" t="n">
        <v>5</v>
      </c>
      <c r="W30" s="66" t="n">
        <v>5</v>
      </c>
      <c r="X30" s="51" t="n">
        <f aca="false">SUM(V30:W30)</f>
        <v>10</v>
      </c>
      <c r="Y30" s="52" t="n">
        <f aca="false">X30</f>
        <v>10</v>
      </c>
      <c r="Z30" s="65" t="n">
        <v>1</v>
      </c>
      <c r="AA30" s="66" t="n">
        <v>2</v>
      </c>
      <c r="AB30" s="73" t="n">
        <v>1.5</v>
      </c>
      <c r="AC30" s="66" t="n">
        <v>2</v>
      </c>
      <c r="AD30" s="51" t="n">
        <f aca="false">SUM(Z30:AC30)</f>
        <v>6.5</v>
      </c>
      <c r="AE30" s="52" t="n">
        <f aca="false">AD30</f>
        <v>6.5</v>
      </c>
      <c r="AF30" s="67" t="n">
        <v>13</v>
      </c>
      <c r="AG30" s="67" t="n">
        <v>8</v>
      </c>
      <c r="AH30" s="67" t="n">
        <v>2</v>
      </c>
      <c r="AI30" s="67" t="n">
        <v>2</v>
      </c>
      <c r="AJ30" s="67" t="n">
        <v>2</v>
      </c>
      <c r="AK30" s="67" t="n">
        <v>1</v>
      </c>
      <c r="AL30" s="67" t="n">
        <v>6</v>
      </c>
      <c r="AM30" s="61" t="n">
        <f aca="false">SUM(AF30:AL30)</f>
        <v>34</v>
      </c>
      <c r="AN30" s="62" t="n">
        <f aca="false">(AM30/100)*50</f>
        <v>17</v>
      </c>
      <c r="AO30" s="68" t="n">
        <f aca="false">L30+U30+Y30+AE30+AN30</f>
        <v>50</v>
      </c>
      <c r="AP30" s="69" t="str">
        <f aca="false">LOOKUP(AO30,{0,29.5,34.5,39.5,44.5,49.5,54.5,59.5,64.5,69.5,74.5,79.5,89.5},{"E","D-","D","D+","C-","C","C+","B-","B","B+","A-","A","A+"})</f>
        <v>C</v>
      </c>
    </row>
    <row r="31" s="70" customFormat="true" ht="15" hidden="false" customHeight="true" outlineLevel="0" collapsed="false">
      <c r="A31" s="57" t="n">
        <f aca="false">A30+1</f>
        <v>15</v>
      </c>
      <c r="B31" s="71" t="s">
        <v>65</v>
      </c>
      <c r="C31" s="72"/>
      <c r="D31" s="74" t="n">
        <v>6</v>
      </c>
      <c r="E31" s="74" t="n">
        <v>2</v>
      </c>
      <c r="F31" s="74" t="n">
        <v>5</v>
      </c>
      <c r="G31" s="74" t="n">
        <v>3</v>
      </c>
      <c r="H31" s="60" t="n">
        <v>5</v>
      </c>
      <c r="I31" s="60" t="n">
        <v>4</v>
      </c>
      <c r="J31" s="61" t="n">
        <f aca="false">SUM(D31:I31)</f>
        <v>25</v>
      </c>
      <c r="K31" s="62" t="n">
        <f aca="false">J31/30*100</f>
        <v>83.3333333333333</v>
      </c>
      <c r="L31" s="63" t="n">
        <f aca="false">(J31/2)</f>
        <v>12.5</v>
      </c>
      <c r="M31" s="74" t="n">
        <v>5</v>
      </c>
      <c r="N31" s="74" t="n">
        <v>3</v>
      </c>
      <c r="O31" s="74" t="n">
        <v>4</v>
      </c>
      <c r="P31" s="60" t="n">
        <v>5</v>
      </c>
      <c r="Q31" s="60" t="n">
        <v>3</v>
      </c>
      <c r="R31" s="60" t="n">
        <v>2</v>
      </c>
      <c r="S31" s="53" t="n">
        <f aca="false">SUM(M31:R31)</f>
        <v>22</v>
      </c>
      <c r="T31" s="64" t="n">
        <f aca="false">S31/30*100</f>
        <v>73.3333333333333</v>
      </c>
      <c r="U31" s="52" t="n">
        <f aca="false">(S31/2)</f>
        <v>11</v>
      </c>
      <c r="V31" s="65" t="n">
        <v>5</v>
      </c>
      <c r="W31" s="66" t="n">
        <v>5</v>
      </c>
      <c r="X31" s="51" t="n">
        <f aca="false">SUM(V31:W31)</f>
        <v>10</v>
      </c>
      <c r="Y31" s="52" t="n">
        <f aca="false">X31</f>
        <v>10</v>
      </c>
      <c r="Z31" s="65" t="n">
        <v>2.5</v>
      </c>
      <c r="AA31" s="66" t="n">
        <v>2.5</v>
      </c>
      <c r="AB31" s="73" t="n">
        <v>2.5</v>
      </c>
      <c r="AC31" s="66" t="n">
        <v>2.5</v>
      </c>
      <c r="AD31" s="51" t="n">
        <f aca="false">SUM(Z31:AC31)</f>
        <v>10</v>
      </c>
      <c r="AE31" s="52" t="n">
        <f aca="false">AD31</f>
        <v>10</v>
      </c>
      <c r="AF31" s="67" t="n">
        <v>15</v>
      </c>
      <c r="AG31" s="67" t="n">
        <v>13</v>
      </c>
      <c r="AH31" s="67" t="n">
        <v>5</v>
      </c>
      <c r="AI31" s="67" t="n">
        <v>13</v>
      </c>
      <c r="AJ31" s="67" t="n">
        <v>2</v>
      </c>
      <c r="AK31" s="67" t="n">
        <v>2</v>
      </c>
      <c r="AL31" s="67" t="n">
        <v>12</v>
      </c>
      <c r="AM31" s="61" t="n">
        <f aca="false">SUM(AF31:AL31)</f>
        <v>62</v>
      </c>
      <c r="AN31" s="62" t="n">
        <f aca="false">(AM31/100)*50</f>
        <v>31</v>
      </c>
      <c r="AO31" s="68" t="n">
        <f aca="false">L31+U31+Y31+AE31+AN31</f>
        <v>74.5</v>
      </c>
      <c r="AP31" s="69" t="str">
        <f aca="false">LOOKUP(AO31,{0,29.5,34.5,39.5,44.5,49.5,54.5,59.5,64.5,69.5,74.5,79.5,89.5},{"E","D-","D","D+","C-","C","C+","B-","B","B+","A-","A","A+"})</f>
        <v>A-</v>
      </c>
    </row>
    <row r="32" s="70" customFormat="true" ht="15" hidden="false" customHeight="true" outlineLevel="0" collapsed="false">
      <c r="A32" s="57" t="n">
        <f aca="false">A31+1</f>
        <v>16</v>
      </c>
      <c r="B32" s="71" t="s">
        <v>66</v>
      </c>
      <c r="C32" s="72"/>
      <c r="D32" s="74" t="n">
        <v>6</v>
      </c>
      <c r="E32" s="74" t="n">
        <v>5</v>
      </c>
      <c r="F32" s="74" t="n">
        <v>6</v>
      </c>
      <c r="G32" s="74" t="n">
        <v>3</v>
      </c>
      <c r="H32" s="60" t="n">
        <v>2</v>
      </c>
      <c r="I32" s="60" t="n">
        <v>4</v>
      </c>
      <c r="J32" s="61" t="n">
        <f aca="false">SUM(D32:I32)</f>
        <v>26</v>
      </c>
      <c r="K32" s="62" t="n">
        <f aca="false">J32/30*100</f>
        <v>86.6666666666667</v>
      </c>
      <c r="L32" s="63" t="n">
        <f aca="false">(J32/2)</f>
        <v>13</v>
      </c>
      <c r="M32" s="74" t="n">
        <v>5</v>
      </c>
      <c r="N32" s="74" t="n">
        <v>5</v>
      </c>
      <c r="O32" s="74" t="n">
        <v>5</v>
      </c>
      <c r="P32" s="60" t="n">
        <v>5</v>
      </c>
      <c r="Q32" s="60" t="n">
        <v>6</v>
      </c>
      <c r="R32" s="60" t="n">
        <v>4</v>
      </c>
      <c r="S32" s="53" t="n">
        <f aca="false">SUM(M32:R32)</f>
        <v>30</v>
      </c>
      <c r="T32" s="64" t="n">
        <f aca="false">S32/30*100</f>
        <v>100</v>
      </c>
      <c r="U32" s="52" t="n">
        <f aca="false">(S32/2)</f>
        <v>15</v>
      </c>
      <c r="V32" s="65" t="n">
        <v>5</v>
      </c>
      <c r="W32" s="66" t="n">
        <v>5</v>
      </c>
      <c r="X32" s="51" t="n">
        <f aca="false">SUM(V32:W32)</f>
        <v>10</v>
      </c>
      <c r="Y32" s="52" t="n">
        <f aca="false">X32</f>
        <v>10</v>
      </c>
      <c r="Z32" s="65" t="n">
        <v>2</v>
      </c>
      <c r="AA32" s="66" t="n">
        <v>2</v>
      </c>
      <c r="AB32" s="73" t="n">
        <v>2</v>
      </c>
      <c r="AC32" s="66" t="n">
        <v>2</v>
      </c>
      <c r="AD32" s="51" t="n">
        <f aca="false">SUM(Z32:AC32)</f>
        <v>8</v>
      </c>
      <c r="AE32" s="52" t="n">
        <f aca="false">AD32</f>
        <v>8</v>
      </c>
      <c r="AF32" s="67" t="n">
        <v>10</v>
      </c>
      <c r="AG32" s="67" t="n">
        <v>14</v>
      </c>
      <c r="AH32" s="67" t="n">
        <v>15</v>
      </c>
      <c r="AI32" s="67" t="n">
        <v>13</v>
      </c>
      <c r="AJ32" s="67" t="n">
        <v>10</v>
      </c>
      <c r="AK32" s="67" t="n">
        <v>7</v>
      </c>
      <c r="AL32" s="67" t="n">
        <v>17</v>
      </c>
      <c r="AM32" s="61" t="n">
        <f aca="false">SUM(AF32:AL32)</f>
        <v>86</v>
      </c>
      <c r="AN32" s="62" t="n">
        <f aca="false">(AM32/100)*50</f>
        <v>43</v>
      </c>
      <c r="AO32" s="68" t="n">
        <f aca="false">L32+U32+Y32+AE32+AN32</f>
        <v>89</v>
      </c>
      <c r="AP32" s="69" t="str">
        <f aca="false">LOOKUP(AO32,{0,29.5,34.5,39.5,44.5,49.5,54.5,59.5,64.5,69.5,74.5,79.5,89.5},{"E","D-","D","D+","C-","C","C+","B-","B","B+","A-","A","A+"})</f>
        <v>A</v>
      </c>
    </row>
    <row r="33" s="70" customFormat="true" ht="15" hidden="false" customHeight="true" outlineLevel="0" collapsed="false">
      <c r="A33" s="57" t="n">
        <f aca="false">A32+1</f>
        <v>17</v>
      </c>
      <c r="B33" s="75" t="s">
        <v>67</v>
      </c>
      <c r="C33" s="72"/>
      <c r="D33" s="74" t="n">
        <v>6</v>
      </c>
      <c r="E33" s="74" t="n">
        <v>5</v>
      </c>
      <c r="F33" s="74" t="n">
        <v>6</v>
      </c>
      <c r="G33" s="74" t="n">
        <v>4</v>
      </c>
      <c r="H33" s="60" t="n">
        <v>5</v>
      </c>
      <c r="I33" s="60" t="n">
        <v>4</v>
      </c>
      <c r="J33" s="61" t="n">
        <f aca="false">SUM(D33:I33)</f>
        <v>30</v>
      </c>
      <c r="K33" s="62" t="n">
        <f aca="false">J33/30*100</f>
        <v>100</v>
      </c>
      <c r="L33" s="63" t="n">
        <f aca="false">(J33/2)</f>
        <v>15</v>
      </c>
      <c r="M33" s="74" t="n">
        <v>4</v>
      </c>
      <c r="N33" s="74" t="n">
        <v>5</v>
      </c>
      <c r="O33" s="74" t="n">
        <v>5</v>
      </c>
      <c r="P33" s="60" t="n">
        <v>5</v>
      </c>
      <c r="Q33" s="60" t="n">
        <v>3</v>
      </c>
      <c r="R33" s="60" t="n">
        <v>1</v>
      </c>
      <c r="S33" s="53" t="n">
        <f aca="false">SUM(M33:R33)</f>
        <v>23</v>
      </c>
      <c r="T33" s="64" t="n">
        <f aca="false">S33/30*100</f>
        <v>76.6666666666667</v>
      </c>
      <c r="U33" s="52" t="n">
        <f aca="false">(S33/2)</f>
        <v>11.5</v>
      </c>
      <c r="V33" s="65" t="n">
        <v>5</v>
      </c>
      <c r="W33" s="66" t="n">
        <v>5</v>
      </c>
      <c r="X33" s="51" t="n">
        <f aca="false">SUM(V33:W33)</f>
        <v>10</v>
      </c>
      <c r="Y33" s="52" t="n">
        <f aca="false">X33</f>
        <v>10</v>
      </c>
      <c r="Z33" s="65" t="n">
        <v>2</v>
      </c>
      <c r="AA33" s="66" t="n">
        <v>2</v>
      </c>
      <c r="AB33" s="73" t="n">
        <v>2</v>
      </c>
      <c r="AC33" s="66" t="n">
        <v>2.5</v>
      </c>
      <c r="AD33" s="51" t="n">
        <f aca="false">SUM(Z33:AC33)</f>
        <v>8.5</v>
      </c>
      <c r="AE33" s="52" t="n">
        <f aca="false">AD33</f>
        <v>8.5</v>
      </c>
      <c r="AF33" s="67" t="n">
        <v>14</v>
      </c>
      <c r="AG33" s="67" t="n">
        <v>11</v>
      </c>
      <c r="AH33" s="67" t="n">
        <v>10</v>
      </c>
      <c r="AI33" s="67" t="n">
        <v>13</v>
      </c>
      <c r="AJ33" s="67" t="n">
        <v>9</v>
      </c>
      <c r="AK33" s="67" t="n">
        <v>7</v>
      </c>
      <c r="AL33" s="67" t="n">
        <v>14</v>
      </c>
      <c r="AM33" s="61" t="n">
        <f aca="false">SUM(AF33:AL33)</f>
        <v>78</v>
      </c>
      <c r="AN33" s="62" t="n">
        <f aca="false">(AM33/100)*50</f>
        <v>39</v>
      </c>
      <c r="AO33" s="68" t="n">
        <f aca="false">L33+U33+Y33+AE33+AN33</f>
        <v>84</v>
      </c>
      <c r="AP33" s="69" t="str">
        <f aca="false">LOOKUP(AO33,{0,29.5,34.5,39.5,44.5,49.5,54.5,59.5,64.5,69.5,74.5,79.5,89.5},{"E","D-","D","D+","C-","C","C+","B-","B","B+","A-","A","A+"})</f>
        <v>A</v>
      </c>
    </row>
    <row r="34" s="70" customFormat="true" ht="15" hidden="false" customHeight="true" outlineLevel="0" collapsed="false">
      <c r="A34" s="57" t="n">
        <f aca="false">A33+1</f>
        <v>18</v>
      </c>
      <c r="B34" s="75" t="s">
        <v>68</v>
      </c>
      <c r="C34" s="72"/>
      <c r="D34" s="74" t="n">
        <v>6</v>
      </c>
      <c r="E34" s="74" t="n">
        <v>5</v>
      </c>
      <c r="F34" s="74" t="n">
        <v>6</v>
      </c>
      <c r="G34" s="74" t="n">
        <v>4</v>
      </c>
      <c r="H34" s="60" t="n">
        <v>4</v>
      </c>
      <c r="I34" s="60" t="n">
        <v>4</v>
      </c>
      <c r="J34" s="61" t="n">
        <f aca="false">SUM(D34:I34)</f>
        <v>29</v>
      </c>
      <c r="K34" s="62" t="n">
        <f aca="false">J34/30*100</f>
        <v>96.6666666666667</v>
      </c>
      <c r="L34" s="63" t="n">
        <f aca="false">(J34/2)</f>
        <v>14.5</v>
      </c>
      <c r="M34" s="74" t="n">
        <v>5</v>
      </c>
      <c r="N34" s="74" t="n">
        <v>5</v>
      </c>
      <c r="O34" s="74" t="n">
        <v>5</v>
      </c>
      <c r="P34" s="60" t="n">
        <v>5</v>
      </c>
      <c r="Q34" s="60" t="n">
        <v>5</v>
      </c>
      <c r="R34" s="60" t="n">
        <v>4</v>
      </c>
      <c r="S34" s="53" t="n">
        <f aca="false">SUM(M34:R34)</f>
        <v>29</v>
      </c>
      <c r="T34" s="64" t="n">
        <f aca="false">S34/30*100</f>
        <v>96.6666666666667</v>
      </c>
      <c r="U34" s="52" t="n">
        <f aca="false">(S34/2)</f>
        <v>14.5</v>
      </c>
      <c r="V34" s="65" t="n">
        <v>5</v>
      </c>
      <c r="W34" s="66" t="n">
        <v>5</v>
      </c>
      <c r="X34" s="51" t="n">
        <f aca="false">SUM(V34:W34)</f>
        <v>10</v>
      </c>
      <c r="Y34" s="52" t="n">
        <f aca="false">X34</f>
        <v>10</v>
      </c>
      <c r="Z34" s="65" t="n">
        <v>2.5</v>
      </c>
      <c r="AA34" s="66" t="n">
        <v>2.5</v>
      </c>
      <c r="AB34" s="73" t="n">
        <v>2.5</v>
      </c>
      <c r="AC34" s="66" t="n">
        <v>2.5</v>
      </c>
      <c r="AD34" s="51" t="n">
        <f aca="false">SUM(Z34:AC34)</f>
        <v>10</v>
      </c>
      <c r="AE34" s="52" t="n">
        <f aca="false">AD34</f>
        <v>10</v>
      </c>
      <c r="AF34" s="67" t="n">
        <v>15</v>
      </c>
      <c r="AG34" s="67" t="n">
        <v>12</v>
      </c>
      <c r="AH34" s="67" t="n">
        <v>12</v>
      </c>
      <c r="AI34" s="67" t="n">
        <v>18</v>
      </c>
      <c r="AJ34" s="67" t="n">
        <v>8</v>
      </c>
      <c r="AK34" s="67" t="n">
        <v>10</v>
      </c>
      <c r="AL34" s="67" t="n">
        <v>17</v>
      </c>
      <c r="AM34" s="61" t="n">
        <f aca="false">SUM(AF34:AL34)</f>
        <v>92</v>
      </c>
      <c r="AN34" s="62" t="n">
        <f aca="false">(AM34/100)*50</f>
        <v>46</v>
      </c>
      <c r="AO34" s="68" t="n">
        <f aca="false">L34+U34+Y34+AE34+AN34</f>
        <v>95</v>
      </c>
      <c r="AP34" s="69" t="str">
        <f aca="false">LOOKUP(AO34,{0,29.5,34.5,39.5,44.5,49.5,54.5,59.5,64.5,69.5,74.5,79.5,89.5},{"E","D-","D","D+","C-","C","C+","B-","B","B+","A-","A","A+"})</f>
        <v>A+</v>
      </c>
    </row>
    <row r="35" s="70" customFormat="true" ht="15" hidden="false" customHeight="true" outlineLevel="0" collapsed="false">
      <c r="A35" s="57" t="n">
        <f aca="false">A34+1</f>
        <v>19</v>
      </c>
      <c r="B35" s="75" t="s">
        <v>69</v>
      </c>
      <c r="C35" s="72"/>
      <c r="D35" s="74" t="n">
        <v>6</v>
      </c>
      <c r="E35" s="74" t="n">
        <v>5</v>
      </c>
      <c r="F35" s="74" t="n">
        <v>3</v>
      </c>
      <c r="G35" s="74" t="n">
        <v>4</v>
      </c>
      <c r="H35" s="60" t="n">
        <v>2</v>
      </c>
      <c r="I35" s="60" t="n">
        <v>4</v>
      </c>
      <c r="J35" s="61" t="n">
        <f aca="false">SUM(D35:I35)</f>
        <v>24</v>
      </c>
      <c r="K35" s="62" t="n">
        <f aca="false">J35/30*100</f>
        <v>80</v>
      </c>
      <c r="L35" s="63" t="n">
        <f aca="false">(J35/2)</f>
        <v>12</v>
      </c>
      <c r="M35" s="74" t="n">
        <v>4</v>
      </c>
      <c r="N35" s="74" t="n">
        <v>5</v>
      </c>
      <c r="O35" s="74" t="n">
        <v>5</v>
      </c>
      <c r="P35" s="60" t="n">
        <v>5</v>
      </c>
      <c r="Q35" s="60" t="n">
        <v>5</v>
      </c>
      <c r="R35" s="60" t="n">
        <v>4</v>
      </c>
      <c r="S35" s="53" t="n">
        <f aca="false">SUM(M35:R35)</f>
        <v>28</v>
      </c>
      <c r="T35" s="64" t="n">
        <f aca="false">S35/30*100</f>
        <v>93.3333333333333</v>
      </c>
      <c r="U35" s="52" t="n">
        <f aca="false">(S35/2)</f>
        <v>14</v>
      </c>
      <c r="V35" s="65" t="n">
        <v>5</v>
      </c>
      <c r="W35" s="66" t="n">
        <v>5</v>
      </c>
      <c r="X35" s="51" t="n">
        <f aca="false">SUM(V35:W35)</f>
        <v>10</v>
      </c>
      <c r="Y35" s="52" t="n">
        <f aca="false">X35</f>
        <v>10</v>
      </c>
      <c r="Z35" s="65" t="n">
        <v>2</v>
      </c>
      <c r="AA35" s="66" t="n">
        <v>2</v>
      </c>
      <c r="AB35" s="65" t="n">
        <v>2</v>
      </c>
      <c r="AC35" s="66" t="n">
        <v>2.5</v>
      </c>
      <c r="AD35" s="51" t="n">
        <f aca="false">SUM(Z35:AC35)</f>
        <v>8.5</v>
      </c>
      <c r="AE35" s="52" t="n">
        <f aca="false">AD35</f>
        <v>8.5</v>
      </c>
      <c r="AF35" s="67" t="n">
        <v>11</v>
      </c>
      <c r="AG35" s="67" t="n">
        <v>11</v>
      </c>
      <c r="AH35" s="67" t="n">
        <v>9</v>
      </c>
      <c r="AI35" s="67" t="n">
        <v>12</v>
      </c>
      <c r="AJ35" s="67" t="n">
        <v>4</v>
      </c>
      <c r="AK35" s="67" t="n">
        <v>1</v>
      </c>
      <c r="AL35" s="67" t="n">
        <v>13</v>
      </c>
      <c r="AM35" s="61" t="n">
        <f aca="false">SUM(AF35:AL35)</f>
        <v>61</v>
      </c>
      <c r="AN35" s="62" t="n">
        <f aca="false">(AM35/100)*50</f>
        <v>30.5</v>
      </c>
      <c r="AO35" s="68" t="n">
        <f aca="false">L35+U35+Y35+AE35+AN35</f>
        <v>75</v>
      </c>
      <c r="AP35" s="69" t="str">
        <f aca="false">LOOKUP(AO35,{0,29.5,34.5,39.5,44.5,49.5,54.5,59.5,64.5,69.5,74.5,79.5,89.5},{"E","D-","D","D+","C-","C","C+","B-","B","B+","A-","A","A+"})</f>
        <v>A-</v>
      </c>
    </row>
    <row r="36" s="70" customFormat="true" ht="15" hidden="false" customHeight="true" outlineLevel="0" collapsed="false">
      <c r="A36" s="57" t="n">
        <f aca="false">A35+1</f>
        <v>20</v>
      </c>
      <c r="B36" s="75" t="s">
        <v>70</v>
      </c>
      <c r="C36" s="72"/>
      <c r="D36" s="74" t="n">
        <v>6</v>
      </c>
      <c r="E36" s="74" t="n">
        <v>3</v>
      </c>
      <c r="F36" s="74" t="n">
        <v>4</v>
      </c>
      <c r="G36" s="74" t="n">
        <v>2</v>
      </c>
      <c r="H36" s="60" t="n">
        <v>5</v>
      </c>
      <c r="I36" s="60" t="n">
        <v>4</v>
      </c>
      <c r="J36" s="61" t="n">
        <f aca="false">SUM(D36:I36)</f>
        <v>24</v>
      </c>
      <c r="K36" s="62" t="n">
        <f aca="false">J36/30*100</f>
        <v>80</v>
      </c>
      <c r="L36" s="63" t="n">
        <f aca="false">(J36/2)</f>
        <v>12</v>
      </c>
      <c r="M36" s="74" t="n">
        <v>5</v>
      </c>
      <c r="N36" s="74" t="n">
        <v>5</v>
      </c>
      <c r="O36" s="74" t="n">
        <v>4</v>
      </c>
      <c r="P36" s="60" t="n">
        <v>5</v>
      </c>
      <c r="Q36" s="60" t="n">
        <v>2</v>
      </c>
      <c r="R36" s="60" t="n">
        <v>4</v>
      </c>
      <c r="S36" s="53" t="n">
        <f aca="false">SUM(M36:R36)</f>
        <v>25</v>
      </c>
      <c r="T36" s="64" t="n">
        <f aca="false">S36/30*100</f>
        <v>83.3333333333333</v>
      </c>
      <c r="U36" s="52" t="n">
        <f aca="false">(S36/2)</f>
        <v>12.5</v>
      </c>
      <c r="V36" s="65" t="n">
        <v>4.5</v>
      </c>
      <c r="W36" s="66" t="n">
        <v>5</v>
      </c>
      <c r="X36" s="51" t="n">
        <f aca="false">SUM(V36:W36)</f>
        <v>9.5</v>
      </c>
      <c r="Y36" s="52" t="n">
        <f aca="false">X36</f>
        <v>9.5</v>
      </c>
      <c r="Z36" s="65" t="n">
        <v>2</v>
      </c>
      <c r="AA36" s="66" t="n">
        <v>2.5</v>
      </c>
      <c r="AB36" s="65" t="n">
        <v>2.5</v>
      </c>
      <c r="AC36" s="66" t="n">
        <v>2.5</v>
      </c>
      <c r="AD36" s="51" t="n">
        <f aca="false">SUM(Z36:AC36)</f>
        <v>9.5</v>
      </c>
      <c r="AE36" s="52" t="n">
        <f aca="false">AD36</f>
        <v>9.5</v>
      </c>
      <c r="AF36" s="67" t="n">
        <v>11</v>
      </c>
      <c r="AG36" s="67" t="n">
        <v>11</v>
      </c>
      <c r="AH36" s="67" t="n">
        <v>8</v>
      </c>
      <c r="AI36" s="67" t="n">
        <v>13</v>
      </c>
      <c r="AJ36" s="67" t="n">
        <v>7</v>
      </c>
      <c r="AK36" s="67" t="n">
        <v>4</v>
      </c>
      <c r="AL36" s="67" t="n">
        <v>15</v>
      </c>
      <c r="AM36" s="61" t="n">
        <f aca="false">SUM(AF36:AL36)</f>
        <v>69</v>
      </c>
      <c r="AN36" s="62" t="n">
        <f aca="false">(AM36/100)*50</f>
        <v>34.5</v>
      </c>
      <c r="AO36" s="68" t="n">
        <f aca="false">L36+U36+Y36+AE36+AN36</f>
        <v>78</v>
      </c>
      <c r="AP36" s="69" t="str">
        <f aca="false">LOOKUP(AO36,{0,29.5,34.5,39.5,44.5,49.5,54.5,59.5,64.5,69.5,74.5,79.5,89.5},{"E","D-","D","D+","C-","C","C+","B-","B","B+","A-","A","A+"})</f>
        <v>A-</v>
      </c>
    </row>
    <row r="37" s="70" customFormat="true" ht="15" hidden="false" customHeight="true" outlineLevel="0" collapsed="false">
      <c r="A37" s="57" t="n">
        <f aca="false">A36+1</f>
        <v>21</v>
      </c>
      <c r="B37" s="75" t="s">
        <v>71</v>
      </c>
      <c r="C37" s="72"/>
      <c r="D37" s="74" t="n">
        <v>5</v>
      </c>
      <c r="E37" s="74" t="n">
        <v>3</v>
      </c>
      <c r="F37" s="74" t="n">
        <v>5</v>
      </c>
      <c r="G37" s="74" t="n">
        <v>4</v>
      </c>
      <c r="H37" s="60" t="n">
        <v>3</v>
      </c>
      <c r="I37" s="60" t="n">
        <v>2</v>
      </c>
      <c r="J37" s="61" t="n">
        <f aca="false">SUM(D37:I37)</f>
        <v>22</v>
      </c>
      <c r="K37" s="62" t="n">
        <f aca="false">J37/30*100</f>
        <v>73.3333333333333</v>
      </c>
      <c r="L37" s="63" t="n">
        <f aca="false">(J37/2)</f>
        <v>11</v>
      </c>
      <c r="M37" s="74" t="n">
        <v>5</v>
      </c>
      <c r="N37" s="74" t="n">
        <v>3</v>
      </c>
      <c r="O37" s="74" t="n">
        <v>4</v>
      </c>
      <c r="P37" s="60" t="n">
        <v>5</v>
      </c>
      <c r="Q37" s="60" t="n">
        <v>3</v>
      </c>
      <c r="R37" s="60" t="n">
        <v>2</v>
      </c>
      <c r="S37" s="53" t="n">
        <f aca="false">SUM(M37:R37)</f>
        <v>22</v>
      </c>
      <c r="T37" s="64" t="n">
        <f aca="false">S37/30*100</f>
        <v>73.3333333333333</v>
      </c>
      <c r="U37" s="52" t="n">
        <f aca="false">(S37/2)</f>
        <v>11</v>
      </c>
      <c r="V37" s="65" t="n">
        <v>5</v>
      </c>
      <c r="W37" s="66" t="n">
        <v>5</v>
      </c>
      <c r="X37" s="51" t="n">
        <f aca="false">SUM(V37:W37)</f>
        <v>10</v>
      </c>
      <c r="Y37" s="52" t="n">
        <f aca="false">X37</f>
        <v>10</v>
      </c>
      <c r="Z37" s="65" t="n">
        <v>1</v>
      </c>
      <c r="AA37" s="66" t="n">
        <v>1</v>
      </c>
      <c r="AB37" s="65" t="n">
        <v>2</v>
      </c>
      <c r="AC37" s="66" t="n">
        <v>2</v>
      </c>
      <c r="AD37" s="51" t="n">
        <f aca="false">SUM(Z37:AC37)</f>
        <v>6</v>
      </c>
      <c r="AE37" s="52" t="n">
        <f aca="false">AD37</f>
        <v>6</v>
      </c>
      <c r="AF37" s="67" t="n">
        <v>7</v>
      </c>
      <c r="AG37" s="67" t="n">
        <v>11</v>
      </c>
      <c r="AH37" s="67" t="n">
        <v>9</v>
      </c>
      <c r="AI37" s="67" t="n">
        <v>10</v>
      </c>
      <c r="AJ37" s="67" t="n">
        <v>8</v>
      </c>
      <c r="AK37" s="67" t="n">
        <v>1</v>
      </c>
      <c r="AL37" s="67" t="n">
        <v>10</v>
      </c>
      <c r="AM37" s="61" t="n">
        <f aca="false">SUM(AF37:AL37)</f>
        <v>56</v>
      </c>
      <c r="AN37" s="62" t="n">
        <f aca="false">(AM37/100)*50</f>
        <v>28</v>
      </c>
      <c r="AO37" s="68" t="n">
        <f aca="false">L37+U37+Y37+AE37+AN37</f>
        <v>66</v>
      </c>
      <c r="AP37" s="69" t="str">
        <f aca="false">LOOKUP(AO37,{0,29.5,34.5,39.5,44.5,49.5,54.5,59.5,64.5,69.5,74.5,79.5,89.5},{"E","D-","D","D+","C-","C","C+","B-","B","B+","A-","A","A+"})</f>
        <v>B</v>
      </c>
    </row>
    <row r="38" s="70" customFormat="true" ht="15" hidden="false" customHeight="true" outlineLevel="0" collapsed="false">
      <c r="A38" s="57" t="n">
        <f aca="false">A37+1</f>
        <v>22</v>
      </c>
      <c r="B38" s="75" t="s">
        <v>72</v>
      </c>
      <c r="C38" s="72"/>
      <c r="D38" s="74" t="n">
        <v>6</v>
      </c>
      <c r="E38" s="74" t="n">
        <v>5</v>
      </c>
      <c r="F38" s="74" t="n">
        <v>3</v>
      </c>
      <c r="G38" s="74" t="n">
        <v>4</v>
      </c>
      <c r="H38" s="60" t="n">
        <v>2</v>
      </c>
      <c r="I38" s="60" t="n">
        <v>2</v>
      </c>
      <c r="J38" s="61" t="n">
        <f aca="false">SUM(D38:I38)</f>
        <v>22</v>
      </c>
      <c r="K38" s="62" t="n">
        <f aca="false">J38/30*100</f>
        <v>73.3333333333333</v>
      </c>
      <c r="L38" s="63" t="n">
        <f aca="false">(J38/2)</f>
        <v>11</v>
      </c>
      <c r="M38" s="74" t="n">
        <v>0</v>
      </c>
      <c r="N38" s="74" t="n">
        <v>5</v>
      </c>
      <c r="O38" s="74" t="n">
        <v>4</v>
      </c>
      <c r="P38" s="60" t="n">
        <v>5</v>
      </c>
      <c r="Q38" s="60" t="n">
        <v>3</v>
      </c>
      <c r="R38" s="60" t="n">
        <v>2</v>
      </c>
      <c r="S38" s="53" t="n">
        <f aca="false">SUM(M38:R38)</f>
        <v>19</v>
      </c>
      <c r="T38" s="64" t="n">
        <f aca="false">S38/30*100</f>
        <v>63.3333333333333</v>
      </c>
      <c r="U38" s="52" t="n">
        <f aca="false">(S38/2)</f>
        <v>9.5</v>
      </c>
      <c r="V38" s="65" t="n">
        <v>4</v>
      </c>
      <c r="W38" s="66" t="n">
        <v>5</v>
      </c>
      <c r="X38" s="51" t="n">
        <f aca="false">SUM(V38:W38)</f>
        <v>9</v>
      </c>
      <c r="Y38" s="52" t="n">
        <f aca="false">X38</f>
        <v>9</v>
      </c>
      <c r="Z38" s="65" t="n">
        <v>2</v>
      </c>
      <c r="AA38" s="66" t="n">
        <v>1.5</v>
      </c>
      <c r="AB38" s="73" t="n">
        <v>2</v>
      </c>
      <c r="AC38" s="66" t="n">
        <v>1</v>
      </c>
      <c r="AD38" s="51" t="n">
        <f aca="false">SUM(Z38:AC38)</f>
        <v>6.5</v>
      </c>
      <c r="AE38" s="52" t="n">
        <f aca="false">AD38</f>
        <v>6.5</v>
      </c>
      <c r="AF38" s="67" t="n">
        <v>13</v>
      </c>
      <c r="AG38" s="67" t="n">
        <v>6</v>
      </c>
      <c r="AH38" s="67" t="n">
        <v>0</v>
      </c>
      <c r="AI38" s="67" t="n">
        <v>9</v>
      </c>
      <c r="AJ38" s="67" t="n">
        <v>0</v>
      </c>
      <c r="AK38" s="67" t="n">
        <v>0</v>
      </c>
      <c r="AL38" s="67" t="n">
        <v>6</v>
      </c>
      <c r="AM38" s="61" t="n">
        <f aca="false">SUM(AF38:AL38)</f>
        <v>34</v>
      </c>
      <c r="AN38" s="62" t="n">
        <f aca="false">(AM38/100)*50</f>
        <v>17</v>
      </c>
      <c r="AO38" s="68" t="n">
        <f aca="false">L38+U38+Y38+AE38+AN38</f>
        <v>53</v>
      </c>
      <c r="AP38" s="69" t="str">
        <f aca="false">LOOKUP(AO38,{0,29.5,34.5,39.5,44.5,49.5,54.5,59.5,64.5,69.5,74.5,79.5,89.5},{"E","D-","D","D+","C-","C","C+","B-","B","B+","A-","A","A+"})</f>
        <v>C</v>
      </c>
    </row>
    <row r="39" s="70" customFormat="true" ht="15" hidden="false" customHeight="true" outlineLevel="0" collapsed="false">
      <c r="A39" s="57" t="n">
        <f aca="false">A38+1</f>
        <v>23</v>
      </c>
      <c r="B39" s="75" t="s">
        <v>73</v>
      </c>
      <c r="C39" s="72"/>
      <c r="D39" s="74" t="n">
        <v>5</v>
      </c>
      <c r="E39" s="74" t="n">
        <v>3</v>
      </c>
      <c r="F39" s="74" t="n">
        <v>5</v>
      </c>
      <c r="G39" s="74" t="n">
        <v>1</v>
      </c>
      <c r="H39" s="60" t="n">
        <v>2</v>
      </c>
      <c r="I39" s="60" t="n">
        <v>3</v>
      </c>
      <c r="J39" s="61" t="n">
        <f aca="false">SUM(D39:I39)</f>
        <v>19</v>
      </c>
      <c r="K39" s="62" t="n">
        <f aca="false">J39/30*100</f>
        <v>63.3333333333333</v>
      </c>
      <c r="L39" s="63" t="n">
        <f aca="false">(J39/2)</f>
        <v>9.5</v>
      </c>
      <c r="M39" s="74" t="n">
        <v>1</v>
      </c>
      <c r="N39" s="74" t="n">
        <v>3</v>
      </c>
      <c r="O39" s="74" t="n">
        <v>3</v>
      </c>
      <c r="P39" s="60" t="n">
        <v>5</v>
      </c>
      <c r="Q39" s="60" t="n">
        <v>4</v>
      </c>
      <c r="R39" s="60" t="n">
        <v>1</v>
      </c>
      <c r="S39" s="53" t="n">
        <f aca="false">SUM(M39:R39)</f>
        <v>17</v>
      </c>
      <c r="T39" s="64" t="n">
        <f aca="false">S39/30*100</f>
        <v>56.6666666666667</v>
      </c>
      <c r="U39" s="52" t="n">
        <f aca="false">(S39/2)</f>
        <v>8.5</v>
      </c>
      <c r="V39" s="65" t="n">
        <v>5</v>
      </c>
      <c r="W39" s="66" t="n">
        <v>5</v>
      </c>
      <c r="X39" s="51" t="n">
        <f aca="false">SUM(V39:W39)</f>
        <v>10</v>
      </c>
      <c r="Y39" s="52" t="n">
        <f aca="false">X39</f>
        <v>10</v>
      </c>
      <c r="Z39" s="65" t="n">
        <v>2</v>
      </c>
      <c r="AA39" s="66" t="n">
        <v>2</v>
      </c>
      <c r="AB39" s="65" t="n">
        <v>2</v>
      </c>
      <c r="AC39" s="66" t="n">
        <v>1.5</v>
      </c>
      <c r="AD39" s="51" t="n">
        <f aca="false">SUM(Z39:AC39)</f>
        <v>7.5</v>
      </c>
      <c r="AE39" s="52" t="n">
        <f aca="false">AD39</f>
        <v>7.5</v>
      </c>
      <c r="AF39" s="67" t="n">
        <v>11</v>
      </c>
      <c r="AG39" s="67" t="n">
        <v>9</v>
      </c>
      <c r="AH39" s="67" t="n">
        <v>4</v>
      </c>
      <c r="AI39" s="67" t="n">
        <v>13</v>
      </c>
      <c r="AJ39" s="67" t="n">
        <v>2</v>
      </c>
      <c r="AK39" s="67" t="n">
        <v>3</v>
      </c>
      <c r="AL39" s="67" t="n">
        <v>12</v>
      </c>
      <c r="AM39" s="61" t="n">
        <f aca="false">SUM(AF39:AL39)</f>
        <v>54</v>
      </c>
      <c r="AN39" s="62" t="n">
        <f aca="false">(AM39/100)*50</f>
        <v>27</v>
      </c>
      <c r="AO39" s="68" t="n">
        <f aca="false">L39+U39+Y39+AE39+AN39</f>
        <v>62.5</v>
      </c>
      <c r="AP39" s="69" t="str">
        <f aca="false">LOOKUP(AO39,{0,29.5,34.5,39.5,44.5,49.5,54.5,59.5,64.5,69.5,74.5,79.5,89.5},{"E","D-","D","D+","C-","C","C+","B-","B","B+","A-","A","A+"})</f>
        <v>B-</v>
      </c>
    </row>
    <row r="40" s="70" customFormat="true" ht="15" hidden="false" customHeight="true" outlineLevel="0" collapsed="false">
      <c r="A40" s="57" t="n">
        <f aca="false">A39+1</f>
        <v>24</v>
      </c>
      <c r="B40" s="71" t="s">
        <v>74</v>
      </c>
      <c r="C40" s="72"/>
      <c r="D40" s="74" t="n">
        <v>1</v>
      </c>
      <c r="E40" s="74" t="n">
        <v>0</v>
      </c>
      <c r="F40" s="74" t="n">
        <v>1</v>
      </c>
      <c r="G40" s="74" t="n">
        <v>0</v>
      </c>
      <c r="H40" s="60" t="n">
        <v>1</v>
      </c>
      <c r="I40" s="60" t="n">
        <v>0</v>
      </c>
      <c r="J40" s="61" t="n">
        <f aca="false">SUM(D40:I40)</f>
        <v>3</v>
      </c>
      <c r="K40" s="62" t="n">
        <f aca="false">J40/30*100</f>
        <v>10</v>
      </c>
      <c r="L40" s="63" t="n">
        <f aca="false">(J40/2)</f>
        <v>1.5</v>
      </c>
      <c r="M40" s="74" t="n">
        <v>0</v>
      </c>
      <c r="N40" s="74" t="n">
        <v>0</v>
      </c>
      <c r="O40" s="74" t="n">
        <v>2</v>
      </c>
      <c r="P40" s="60" t="n">
        <v>1</v>
      </c>
      <c r="Q40" s="60" t="n">
        <v>0</v>
      </c>
      <c r="R40" s="60" t="n">
        <v>0</v>
      </c>
      <c r="S40" s="53" t="n">
        <f aca="false">SUM(M40:R40)</f>
        <v>3</v>
      </c>
      <c r="T40" s="64" t="n">
        <f aca="false">S40/30*100</f>
        <v>10</v>
      </c>
      <c r="U40" s="52" t="n">
        <f aca="false">(S40/2)</f>
        <v>1.5</v>
      </c>
      <c r="V40" s="65" t="n">
        <v>1.5</v>
      </c>
      <c r="W40" s="66" t="n">
        <v>5</v>
      </c>
      <c r="X40" s="51" t="n">
        <f aca="false">SUM(V40:W40)</f>
        <v>6.5</v>
      </c>
      <c r="Y40" s="52" t="n">
        <f aca="false">X40</f>
        <v>6.5</v>
      </c>
      <c r="Z40" s="65" t="n">
        <v>0.5</v>
      </c>
      <c r="AA40" s="66" t="n">
        <v>0.5</v>
      </c>
      <c r="AB40" s="73" t="n">
        <v>0.5</v>
      </c>
      <c r="AC40" s="66" t="n">
        <v>0.5</v>
      </c>
      <c r="AD40" s="51" t="n">
        <f aca="false">SUM(Z40:AC40)</f>
        <v>2</v>
      </c>
      <c r="AE40" s="52" t="n">
        <f aca="false">AD40</f>
        <v>2</v>
      </c>
      <c r="AF40" s="67" t="n">
        <v>2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1</v>
      </c>
      <c r="AM40" s="61" t="n">
        <f aca="false">SUM(AF40:AL40)</f>
        <v>3</v>
      </c>
      <c r="AN40" s="62" t="n">
        <f aca="false">(AM40/100)*50</f>
        <v>1.5</v>
      </c>
      <c r="AO40" s="68" t="n">
        <f aca="false">L40+U40+Y40+AE40+AN40</f>
        <v>13</v>
      </c>
      <c r="AP40" s="69" t="str">
        <f aca="false">LOOKUP(AO40,{0,29.5,34.5,39.5,44.5,49.5,54.5,59.5,64.5,69.5,74.5,79.5,89.5},{"E","D-","D","D+","C-","C","C+","B-","B","B+","A-","A","A+"})</f>
        <v>E</v>
      </c>
    </row>
    <row r="41" s="70" customFormat="true" ht="15" hidden="false" customHeight="true" outlineLevel="0" collapsed="false">
      <c r="A41" s="57" t="n">
        <f aca="false">A40+1</f>
        <v>25</v>
      </c>
      <c r="B41" s="71" t="s">
        <v>75</v>
      </c>
      <c r="C41" s="72"/>
      <c r="D41" s="74" t="n">
        <v>0</v>
      </c>
      <c r="E41" s="74" t="n">
        <v>1</v>
      </c>
      <c r="F41" s="74" t="n">
        <v>1</v>
      </c>
      <c r="G41" s="74" t="n">
        <v>0</v>
      </c>
      <c r="H41" s="60" t="n">
        <v>2</v>
      </c>
      <c r="I41" s="60" t="n">
        <v>2</v>
      </c>
      <c r="J41" s="61" t="n">
        <f aca="false">SUM(D41:I41)</f>
        <v>6</v>
      </c>
      <c r="K41" s="62" t="n">
        <f aca="false">J41/30*100</f>
        <v>20</v>
      </c>
      <c r="L41" s="63" t="n">
        <f aca="false">(J41/2)</f>
        <v>3</v>
      </c>
      <c r="M41" s="74" t="n">
        <v>5</v>
      </c>
      <c r="N41" s="74" t="n">
        <v>5</v>
      </c>
      <c r="O41" s="74" t="n">
        <v>3</v>
      </c>
      <c r="P41" s="60" t="n">
        <v>4</v>
      </c>
      <c r="Q41" s="60" t="n">
        <v>0</v>
      </c>
      <c r="R41" s="60" t="n">
        <v>1</v>
      </c>
      <c r="S41" s="53" t="n">
        <f aca="false">SUM(M41:R41)</f>
        <v>18</v>
      </c>
      <c r="T41" s="64" t="n">
        <f aca="false">S41/30*100</f>
        <v>60</v>
      </c>
      <c r="U41" s="52" t="n">
        <f aca="false">(S41/2)</f>
        <v>9</v>
      </c>
      <c r="V41" s="65" t="n">
        <v>2</v>
      </c>
      <c r="W41" s="66" t="n">
        <v>5</v>
      </c>
      <c r="X41" s="51" t="n">
        <f aca="false">SUM(V41:W41)</f>
        <v>7</v>
      </c>
      <c r="Y41" s="52" t="n">
        <f aca="false">X41</f>
        <v>7</v>
      </c>
      <c r="Z41" s="65" t="n">
        <v>1</v>
      </c>
      <c r="AA41" s="66" t="n">
        <v>1</v>
      </c>
      <c r="AB41" s="73" t="n">
        <v>1.5</v>
      </c>
      <c r="AC41" s="66" t="n">
        <v>1.5</v>
      </c>
      <c r="AD41" s="51" t="n">
        <f aca="false">SUM(Z41:AC41)</f>
        <v>5</v>
      </c>
      <c r="AE41" s="52" t="n">
        <f aca="false">AD41</f>
        <v>5</v>
      </c>
      <c r="AF41" s="67" t="n">
        <v>10</v>
      </c>
      <c r="AG41" s="67" t="n">
        <v>9</v>
      </c>
      <c r="AH41" s="67" t="n">
        <v>5</v>
      </c>
      <c r="AI41" s="67" t="n">
        <v>18</v>
      </c>
      <c r="AJ41" s="67" t="n">
        <v>3</v>
      </c>
      <c r="AK41" s="67" t="n">
        <v>2</v>
      </c>
      <c r="AL41" s="67" t="n">
        <v>0</v>
      </c>
      <c r="AM41" s="61" t="n">
        <f aca="false">SUM(AF41:AL41)</f>
        <v>47</v>
      </c>
      <c r="AN41" s="62" t="n">
        <f aca="false">(AM41/100)*50</f>
        <v>23.5</v>
      </c>
      <c r="AO41" s="68" t="n">
        <f aca="false">L41+U41+Y41+AE41+AN41</f>
        <v>47.5</v>
      </c>
      <c r="AP41" s="69" t="str">
        <f aca="false">LOOKUP(AO41,{0,29.5,34.5,39.5,44.5,49.5,54.5,59.5,64.5,69.5,74.5,79.5,89.5},{"E","D-","D","D+","C-","C","C+","B-","B","B+","A-","A","A+"})</f>
        <v>C-</v>
      </c>
    </row>
    <row r="42" s="70" customFormat="true" ht="15" hidden="false" customHeight="true" outlineLevel="0" collapsed="false">
      <c r="A42" s="57" t="n">
        <f aca="false">A41+1</f>
        <v>26</v>
      </c>
      <c r="B42" s="71" t="s">
        <v>76</v>
      </c>
      <c r="C42" s="72"/>
      <c r="D42" s="74" t="n">
        <v>6</v>
      </c>
      <c r="E42" s="74" t="n">
        <v>0</v>
      </c>
      <c r="F42" s="74" t="n">
        <v>3</v>
      </c>
      <c r="G42" s="74" t="n">
        <v>0</v>
      </c>
      <c r="H42" s="60" t="n">
        <v>1</v>
      </c>
      <c r="I42" s="60" t="n">
        <v>2</v>
      </c>
      <c r="J42" s="61" t="n">
        <f aca="false">SUM(D42:I42)</f>
        <v>12</v>
      </c>
      <c r="K42" s="62" t="n">
        <f aca="false">J42/30*100</f>
        <v>40</v>
      </c>
      <c r="L42" s="63" t="n">
        <f aca="false">(J42/2)</f>
        <v>6</v>
      </c>
      <c r="M42" s="74" t="n">
        <v>3</v>
      </c>
      <c r="N42" s="74" t="n">
        <v>1</v>
      </c>
      <c r="O42" s="74" t="n">
        <v>3</v>
      </c>
      <c r="P42" s="60" t="n">
        <v>5</v>
      </c>
      <c r="Q42" s="60" t="n">
        <v>1</v>
      </c>
      <c r="R42" s="60" t="n">
        <v>0</v>
      </c>
      <c r="S42" s="53" t="n">
        <f aca="false">SUM(M42:R42)</f>
        <v>13</v>
      </c>
      <c r="T42" s="64" t="n">
        <f aca="false">S42/30*100</f>
        <v>43.3333333333333</v>
      </c>
      <c r="U42" s="52" t="n">
        <f aca="false">(S42/2)</f>
        <v>6.5</v>
      </c>
      <c r="V42" s="65" t="n">
        <v>4</v>
      </c>
      <c r="W42" s="66" t="n">
        <v>5</v>
      </c>
      <c r="X42" s="51" t="n">
        <f aca="false">SUM(V42:W42)</f>
        <v>9</v>
      </c>
      <c r="Y42" s="52" t="n">
        <f aca="false">X42</f>
        <v>9</v>
      </c>
      <c r="Z42" s="65" t="n">
        <v>1</v>
      </c>
      <c r="AA42" s="66" t="n">
        <v>2</v>
      </c>
      <c r="AB42" s="65" t="n">
        <v>1</v>
      </c>
      <c r="AC42" s="66" t="n">
        <v>2</v>
      </c>
      <c r="AD42" s="51" t="n">
        <f aca="false">SUM(Z42:AC42)</f>
        <v>6</v>
      </c>
      <c r="AE42" s="52" t="n">
        <f aca="false">AD42</f>
        <v>6</v>
      </c>
      <c r="AF42" s="67" t="n">
        <v>10</v>
      </c>
      <c r="AG42" s="67" t="n">
        <v>10</v>
      </c>
      <c r="AH42" s="67" t="n">
        <v>5</v>
      </c>
      <c r="AI42" s="67" t="n">
        <v>16</v>
      </c>
      <c r="AJ42" s="67" t="n">
        <v>5</v>
      </c>
      <c r="AK42" s="67" t="n">
        <v>2</v>
      </c>
      <c r="AL42" s="67" t="n">
        <v>0</v>
      </c>
      <c r="AM42" s="61" t="n">
        <f aca="false">SUM(AF42:AL42)</f>
        <v>48</v>
      </c>
      <c r="AN42" s="62" t="n">
        <f aca="false">(AM42/100)*50</f>
        <v>24</v>
      </c>
      <c r="AO42" s="68" t="n">
        <f aca="false">L42+U42+Y42+AE42+AN42</f>
        <v>51.5</v>
      </c>
      <c r="AP42" s="69" t="str">
        <f aca="false">LOOKUP(AO42,{0,29.5,34.5,39.5,44.5,49.5,54.5,59.5,64.5,69.5,74.5,79.5,89.5},{"E","D-","D","D+","C-","C","C+","B-","B","B+","A-","A","A+"})</f>
        <v>C</v>
      </c>
    </row>
    <row r="43" s="70" customFormat="true" ht="15" hidden="false" customHeight="true" outlineLevel="0" collapsed="false">
      <c r="A43" s="57" t="n">
        <f aca="false">A42+1</f>
        <v>27</v>
      </c>
      <c r="B43" s="71" t="s">
        <v>77</v>
      </c>
      <c r="C43" s="72"/>
      <c r="D43" s="74" t="n">
        <v>6</v>
      </c>
      <c r="E43" s="74" t="n">
        <v>5</v>
      </c>
      <c r="F43" s="74" t="n">
        <v>6</v>
      </c>
      <c r="G43" s="74" t="n">
        <v>4</v>
      </c>
      <c r="H43" s="60" t="n">
        <v>5</v>
      </c>
      <c r="I43" s="60" t="n">
        <v>4</v>
      </c>
      <c r="J43" s="61" t="n">
        <f aca="false">SUM(D43:I43)</f>
        <v>30</v>
      </c>
      <c r="K43" s="62" t="n">
        <f aca="false">J43/30*100</f>
        <v>100</v>
      </c>
      <c r="L43" s="63" t="n">
        <f aca="false">(J43/2)</f>
        <v>15</v>
      </c>
      <c r="M43" s="74" t="n">
        <v>5</v>
      </c>
      <c r="N43" s="74" t="n">
        <v>5</v>
      </c>
      <c r="O43" s="74" t="n">
        <v>4</v>
      </c>
      <c r="P43" s="60" t="n">
        <v>5</v>
      </c>
      <c r="Q43" s="60" t="n">
        <v>4</v>
      </c>
      <c r="R43" s="60" t="n">
        <v>4</v>
      </c>
      <c r="S43" s="53" t="n">
        <f aca="false">SUM(M43:R43)</f>
        <v>27</v>
      </c>
      <c r="T43" s="64" t="n">
        <f aca="false">S43/30*100</f>
        <v>90</v>
      </c>
      <c r="U43" s="52" t="n">
        <f aca="false">(S43/2)</f>
        <v>13.5</v>
      </c>
      <c r="V43" s="65" t="n">
        <v>5</v>
      </c>
      <c r="W43" s="66" t="n">
        <v>5</v>
      </c>
      <c r="X43" s="51" t="n">
        <f aca="false">SUM(V43:W43)</f>
        <v>10</v>
      </c>
      <c r="Y43" s="52" t="n">
        <f aca="false">X43</f>
        <v>10</v>
      </c>
      <c r="Z43" s="65" t="n">
        <v>2</v>
      </c>
      <c r="AA43" s="66" t="n">
        <v>2.5</v>
      </c>
      <c r="AB43" s="73" t="n">
        <v>2.5</v>
      </c>
      <c r="AC43" s="66" t="n">
        <v>2.5</v>
      </c>
      <c r="AD43" s="51" t="n">
        <f aca="false">SUM(Z43:AC43)</f>
        <v>9.5</v>
      </c>
      <c r="AE43" s="52" t="n">
        <f aca="false">AD43</f>
        <v>9.5</v>
      </c>
      <c r="AF43" s="67" t="n">
        <v>15</v>
      </c>
      <c r="AG43" s="67" t="n">
        <v>12</v>
      </c>
      <c r="AH43" s="67" t="n">
        <v>14</v>
      </c>
      <c r="AI43" s="67" t="n">
        <v>18</v>
      </c>
      <c r="AJ43" s="67" t="n">
        <v>10</v>
      </c>
      <c r="AK43" s="67" t="n">
        <v>9</v>
      </c>
      <c r="AL43" s="67" t="n">
        <v>17</v>
      </c>
      <c r="AM43" s="61" t="n">
        <f aca="false">SUM(AF43:AL43)</f>
        <v>95</v>
      </c>
      <c r="AN43" s="62" t="n">
        <f aca="false">(AM43/100)*50</f>
        <v>47.5</v>
      </c>
      <c r="AO43" s="68" t="n">
        <f aca="false">L43+U43+Y43+AE43+AN43</f>
        <v>95.5</v>
      </c>
      <c r="AP43" s="69" t="str">
        <f aca="false">LOOKUP(AO43,{0,29.5,34.5,39.5,44.5,49.5,54.5,59.5,64.5,69.5,74.5,79.5,89.5},{"E","D-","D","D+","C-","C","C+","B-","B","B+","A-","A","A+"})</f>
        <v>A+</v>
      </c>
    </row>
    <row r="44" s="70" customFormat="true" ht="15" hidden="false" customHeight="true" outlineLevel="0" collapsed="false">
      <c r="A44" s="57" t="n">
        <f aca="false">A43+1</f>
        <v>28</v>
      </c>
      <c r="B44" s="71" t="s">
        <v>78</v>
      </c>
      <c r="C44" s="72"/>
      <c r="D44" s="74" t="n">
        <v>6</v>
      </c>
      <c r="E44" s="74" t="n">
        <v>5</v>
      </c>
      <c r="F44" s="74" t="n">
        <v>6</v>
      </c>
      <c r="G44" s="74" t="n">
        <v>3</v>
      </c>
      <c r="H44" s="60" t="n">
        <v>5</v>
      </c>
      <c r="I44" s="60" t="n">
        <v>4</v>
      </c>
      <c r="J44" s="61" t="n">
        <f aca="false">SUM(D44:I44)</f>
        <v>29</v>
      </c>
      <c r="K44" s="62" t="n">
        <f aca="false">J44/30*100</f>
        <v>96.6666666666667</v>
      </c>
      <c r="L44" s="63" t="n">
        <f aca="false">(J44/2)</f>
        <v>14.5</v>
      </c>
      <c r="M44" s="74" t="n">
        <v>5</v>
      </c>
      <c r="N44" s="74" t="n">
        <v>5</v>
      </c>
      <c r="O44" s="74" t="n">
        <v>3</v>
      </c>
      <c r="P44" s="60" t="n">
        <v>5</v>
      </c>
      <c r="Q44" s="60" t="n">
        <v>5</v>
      </c>
      <c r="R44" s="60" t="n">
        <v>4</v>
      </c>
      <c r="S44" s="53" t="n">
        <f aca="false">SUM(M44:R44)</f>
        <v>27</v>
      </c>
      <c r="T44" s="64" t="n">
        <f aca="false">S44/30*100</f>
        <v>90</v>
      </c>
      <c r="U44" s="52" t="n">
        <f aca="false">(S44/2)</f>
        <v>13.5</v>
      </c>
      <c r="V44" s="65" t="n">
        <v>5</v>
      </c>
      <c r="W44" s="66" t="n">
        <v>5</v>
      </c>
      <c r="X44" s="51" t="n">
        <f aca="false">SUM(V44:W44)</f>
        <v>10</v>
      </c>
      <c r="Y44" s="52" t="n">
        <f aca="false">X44</f>
        <v>10</v>
      </c>
      <c r="Z44" s="65" t="n">
        <v>2.5</v>
      </c>
      <c r="AA44" s="66" t="n">
        <v>2</v>
      </c>
      <c r="AB44" s="73" t="n">
        <v>2.5</v>
      </c>
      <c r="AC44" s="66" t="n">
        <v>2.5</v>
      </c>
      <c r="AD44" s="51" t="n">
        <f aca="false">SUM(Z44:AC44)</f>
        <v>9.5</v>
      </c>
      <c r="AE44" s="52" t="n">
        <f aca="false">AD44</f>
        <v>9.5</v>
      </c>
      <c r="AF44" s="67" t="n">
        <v>14</v>
      </c>
      <c r="AG44" s="67" t="n">
        <v>11</v>
      </c>
      <c r="AH44" s="67" t="n">
        <v>10</v>
      </c>
      <c r="AI44" s="67" t="n">
        <v>17</v>
      </c>
      <c r="AJ44" s="67" t="n">
        <v>7</v>
      </c>
      <c r="AK44" s="67" t="n">
        <v>7</v>
      </c>
      <c r="AL44" s="67" t="n">
        <v>11</v>
      </c>
      <c r="AM44" s="61" t="n">
        <f aca="false">SUM(AF44:AL44)</f>
        <v>77</v>
      </c>
      <c r="AN44" s="62" t="n">
        <f aca="false">(AM44/100)*50</f>
        <v>38.5</v>
      </c>
      <c r="AO44" s="68" t="n">
        <f aca="false">L44+U44+Y44+AE44+AN44</f>
        <v>86</v>
      </c>
      <c r="AP44" s="69" t="str">
        <f aca="false">LOOKUP(AO44,{0,29.5,34.5,39.5,44.5,49.5,54.5,59.5,64.5,69.5,74.5,79.5,89.5},{"E","D-","D","D+","C-","C","C+","B-","B","B+","A-","A","A+"})</f>
        <v>A</v>
      </c>
    </row>
    <row r="45" s="70" customFormat="true" ht="15" hidden="false" customHeight="true" outlineLevel="0" collapsed="false">
      <c r="A45" s="57" t="n">
        <f aca="false">A44+1</f>
        <v>29</v>
      </c>
      <c r="B45" s="71" t="s">
        <v>79</v>
      </c>
      <c r="C45" s="72"/>
      <c r="D45" s="74" t="n">
        <v>5</v>
      </c>
      <c r="E45" s="74" t="n">
        <v>2</v>
      </c>
      <c r="F45" s="74" t="n">
        <v>6</v>
      </c>
      <c r="G45" s="74" t="n">
        <v>4</v>
      </c>
      <c r="H45" s="60" t="n">
        <v>2</v>
      </c>
      <c r="I45" s="60" t="n">
        <v>4</v>
      </c>
      <c r="J45" s="61" t="n">
        <f aca="false">SUM(D45:I45)</f>
        <v>23</v>
      </c>
      <c r="K45" s="62" t="n">
        <f aca="false">J45/30*100</f>
        <v>76.6666666666667</v>
      </c>
      <c r="L45" s="63" t="n">
        <f aca="false">(J45/2)</f>
        <v>11.5</v>
      </c>
      <c r="M45" s="74" t="n">
        <v>3</v>
      </c>
      <c r="N45" s="74" t="n">
        <v>4</v>
      </c>
      <c r="O45" s="74" t="n">
        <v>4</v>
      </c>
      <c r="P45" s="60" t="n">
        <v>5</v>
      </c>
      <c r="Q45" s="60" t="n">
        <v>1</v>
      </c>
      <c r="R45" s="60" t="n">
        <v>0</v>
      </c>
      <c r="S45" s="53" t="n">
        <f aca="false">SUM(M45:R45)</f>
        <v>17</v>
      </c>
      <c r="T45" s="64" t="n">
        <f aca="false">S45/30*100</f>
        <v>56.6666666666667</v>
      </c>
      <c r="U45" s="52" t="n">
        <f aca="false">(S45/2)</f>
        <v>8.5</v>
      </c>
      <c r="V45" s="65" t="n">
        <v>4.5</v>
      </c>
      <c r="W45" s="66" t="n">
        <v>5</v>
      </c>
      <c r="X45" s="51" t="n">
        <f aca="false">SUM(V45:W45)</f>
        <v>9.5</v>
      </c>
      <c r="Y45" s="52" t="n">
        <f aca="false">X45</f>
        <v>9.5</v>
      </c>
      <c r="Z45" s="65" t="n">
        <v>2</v>
      </c>
      <c r="AA45" s="66" t="n">
        <v>2</v>
      </c>
      <c r="AB45" s="73" t="n">
        <v>2</v>
      </c>
      <c r="AC45" s="66" t="n">
        <v>2</v>
      </c>
      <c r="AD45" s="51" t="n">
        <f aca="false">SUM(Z45:AC45)</f>
        <v>8</v>
      </c>
      <c r="AE45" s="52" t="n">
        <f aca="false">AD45</f>
        <v>8</v>
      </c>
      <c r="AF45" s="67" t="n">
        <v>12</v>
      </c>
      <c r="AG45" s="67" t="n">
        <v>9</v>
      </c>
      <c r="AH45" s="67" t="n">
        <v>12</v>
      </c>
      <c r="AI45" s="67" t="n">
        <v>9</v>
      </c>
      <c r="AJ45" s="67" t="n">
        <v>1</v>
      </c>
      <c r="AK45" s="67" t="n">
        <v>8</v>
      </c>
      <c r="AL45" s="67" t="n">
        <v>14</v>
      </c>
      <c r="AM45" s="61" t="n">
        <f aca="false">SUM(AF45:AL45)</f>
        <v>65</v>
      </c>
      <c r="AN45" s="62" t="n">
        <f aca="false">(AM45/100)*50</f>
        <v>32.5</v>
      </c>
      <c r="AO45" s="68" t="n">
        <f aca="false">L45+U45+Y45+AE45+AN45</f>
        <v>70</v>
      </c>
      <c r="AP45" s="69" t="str">
        <f aca="false">LOOKUP(AO45,{0,29.5,34.5,39.5,44.5,49.5,54.5,59.5,64.5,69.5,74.5,79.5,89.5},{"E","D-","D","D+","C-","C","C+","B-","B","B+","A-","A","A+"})</f>
        <v>B+</v>
      </c>
    </row>
    <row r="46" s="70" customFormat="true" ht="15" hidden="false" customHeight="true" outlineLevel="0" collapsed="false">
      <c r="A46" s="57" t="n">
        <v>30</v>
      </c>
      <c r="B46" s="58" t="s">
        <v>80</v>
      </c>
      <c r="C46" s="59"/>
      <c r="D46" s="60" t="n">
        <v>3</v>
      </c>
      <c r="E46" s="60" t="n">
        <v>2</v>
      </c>
      <c r="F46" s="60" t="n">
        <v>3</v>
      </c>
      <c r="G46" s="60" t="n">
        <v>0</v>
      </c>
      <c r="H46" s="60" t="n">
        <v>1</v>
      </c>
      <c r="I46" s="60" t="n">
        <v>1</v>
      </c>
      <c r="J46" s="61" t="n">
        <f aca="false">SUM(D46:I46)</f>
        <v>10</v>
      </c>
      <c r="K46" s="62" t="n">
        <f aca="false">J46/30*100</f>
        <v>33.3333333333333</v>
      </c>
      <c r="L46" s="63" t="n">
        <f aca="false">(J46/2)</f>
        <v>5</v>
      </c>
      <c r="M46" s="60" t="n">
        <v>1</v>
      </c>
      <c r="N46" s="60" t="n">
        <v>3</v>
      </c>
      <c r="O46" s="60" t="n">
        <v>0</v>
      </c>
      <c r="P46" s="60" t="n">
        <v>5</v>
      </c>
      <c r="Q46" s="60" t="n">
        <v>0</v>
      </c>
      <c r="R46" s="60" t="n">
        <v>1</v>
      </c>
      <c r="S46" s="53" t="n">
        <f aca="false">SUM(M46:R46)</f>
        <v>10</v>
      </c>
      <c r="T46" s="64" t="n">
        <f aca="false">S46/30*100</f>
        <v>33.3333333333333</v>
      </c>
      <c r="U46" s="52" t="n">
        <f aca="false">(S46/2)</f>
        <v>5</v>
      </c>
      <c r="V46" s="65" t="n">
        <v>4</v>
      </c>
      <c r="W46" s="66" t="n">
        <v>5</v>
      </c>
      <c r="X46" s="51" t="n">
        <f aca="false">SUM(V46:W46)</f>
        <v>9</v>
      </c>
      <c r="Y46" s="52" t="n">
        <f aca="false">X46</f>
        <v>9</v>
      </c>
      <c r="Z46" s="65" t="n">
        <v>0.5</v>
      </c>
      <c r="AA46" s="66" t="n">
        <v>0.5</v>
      </c>
      <c r="AB46" s="65" t="n">
        <v>0.5</v>
      </c>
      <c r="AC46" s="66" t="n">
        <v>0.5</v>
      </c>
      <c r="AD46" s="51" t="n">
        <f aca="false">SUM(Z46:AC46)</f>
        <v>2</v>
      </c>
      <c r="AE46" s="52" t="n">
        <f aca="false">AD46</f>
        <v>2</v>
      </c>
      <c r="AF46" s="67" t="n">
        <v>7</v>
      </c>
      <c r="AG46" s="67" t="n">
        <v>3</v>
      </c>
      <c r="AH46" s="67" t="n">
        <v>4</v>
      </c>
      <c r="AI46" s="67" t="n">
        <v>2</v>
      </c>
      <c r="AJ46" s="67" t="n">
        <v>0</v>
      </c>
      <c r="AK46" s="67" t="n">
        <v>0</v>
      </c>
      <c r="AL46" s="67" t="n">
        <v>1</v>
      </c>
      <c r="AM46" s="61" t="n">
        <f aca="false">SUM(AF46:AL46)</f>
        <v>17</v>
      </c>
      <c r="AN46" s="62" t="n">
        <f aca="false">(AM46/100)*50</f>
        <v>8.5</v>
      </c>
      <c r="AO46" s="68" t="n">
        <f aca="false">L46+U46+Y46+AE46+AN46</f>
        <v>29.5</v>
      </c>
      <c r="AP46" s="69" t="str">
        <f aca="false">LOOKUP(AO46,{0,29.5,34.5,39.5,44.5,49.5,54.5,59.5,64.5,69.5,74.5,79.5,89.5},{"E","D-","D","D+","C-","C","C+","B-","B","B+","A-","A","A+"})</f>
        <v>D-</v>
      </c>
    </row>
    <row r="47" s="70" customFormat="true" ht="15" hidden="false" customHeight="true" outlineLevel="0" collapsed="false">
      <c r="A47" s="57" t="n">
        <f aca="false">A46+1</f>
        <v>31</v>
      </c>
      <c r="B47" s="58" t="s">
        <v>81</v>
      </c>
      <c r="C47" s="59"/>
      <c r="D47" s="60" t="n">
        <v>6</v>
      </c>
      <c r="E47" s="60" t="n">
        <v>4</v>
      </c>
      <c r="F47" s="60" t="n">
        <v>6</v>
      </c>
      <c r="G47" s="60" t="n">
        <v>2</v>
      </c>
      <c r="H47" s="60" t="n">
        <v>2</v>
      </c>
      <c r="I47" s="60" t="n">
        <v>4</v>
      </c>
      <c r="J47" s="61" t="n">
        <f aca="false">SUM(D47:I47)</f>
        <v>24</v>
      </c>
      <c r="K47" s="62" t="n">
        <f aca="false">J47/30*100</f>
        <v>80</v>
      </c>
      <c r="L47" s="63" t="n">
        <f aca="false">(J47/2)</f>
        <v>12</v>
      </c>
      <c r="M47" s="60" t="n">
        <v>2</v>
      </c>
      <c r="N47" s="60" t="n">
        <v>5</v>
      </c>
      <c r="O47" s="60" t="n">
        <v>4</v>
      </c>
      <c r="P47" s="60" t="n">
        <v>5</v>
      </c>
      <c r="Q47" s="60" t="n">
        <v>3</v>
      </c>
      <c r="R47" s="60" t="n">
        <v>2</v>
      </c>
      <c r="S47" s="53" t="n">
        <f aca="false">SUM(M47:R47)</f>
        <v>21</v>
      </c>
      <c r="T47" s="64" t="n">
        <f aca="false">S47/30*100</f>
        <v>70</v>
      </c>
      <c r="U47" s="52" t="n">
        <f aca="false">(S47/2)</f>
        <v>10.5</v>
      </c>
      <c r="V47" s="65" t="n">
        <v>5</v>
      </c>
      <c r="W47" s="66" t="n">
        <v>5</v>
      </c>
      <c r="X47" s="51" t="n">
        <f aca="false">SUM(V47:W47)</f>
        <v>10</v>
      </c>
      <c r="Y47" s="52" t="n">
        <f aca="false">X47</f>
        <v>10</v>
      </c>
      <c r="Z47" s="65" t="n">
        <v>2</v>
      </c>
      <c r="AA47" s="66" t="n">
        <v>1</v>
      </c>
      <c r="AB47" s="65" t="n">
        <v>1.5</v>
      </c>
      <c r="AC47" s="66" t="n">
        <v>2</v>
      </c>
      <c r="AD47" s="51" t="n">
        <f aca="false">SUM(Z47:AC47)</f>
        <v>6.5</v>
      </c>
      <c r="AE47" s="52" t="n">
        <f aca="false">AD47</f>
        <v>6.5</v>
      </c>
      <c r="AF47" s="67" t="n">
        <v>9</v>
      </c>
      <c r="AG47" s="67" t="n">
        <v>8</v>
      </c>
      <c r="AH47" s="67" t="n">
        <v>7</v>
      </c>
      <c r="AI47" s="67" t="n">
        <v>11</v>
      </c>
      <c r="AJ47" s="67" t="n">
        <v>3</v>
      </c>
      <c r="AK47" s="67" t="n">
        <v>2</v>
      </c>
      <c r="AL47" s="67" t="n">
        <v>13</v>
      </c>
      <c r="AM47" s="61" t="n">
        <f aca="false">SUM(AF47:AL47)</f>
        <v>53</v>
      </c>
      <c r="AN47" s="62" t="n">
        <f aca="false">(AM47/100)*50</f>
        <v>26.5</v>
      </c>
      <c r="AO47" s="68" t="n">
        <f aca="false">L47+U47+Y47+AE47+AN47</f>
        <v>65.5</v>
      </c>
      <c r="AP47" s="69" t="str">
        <f aca="false">LOOKUP(AO47,{0,29.5,34.5,39.5,44.5,49.5,54.5,59.5,64.5,69.5,74.5,79.5,89.5},{"E","D-","D","D+","C-","C","C+","B-","B","B+","A-","A","A+"})</f>
        <v>B</v>
      </c>
    </row>
    <row r="48" s="70" customFormat="true" ht="15" hidden="false" customHeight="true" outlineLevel="0" collapsed="false">
      <c r="A48" s="57" t="n">
        <f aca="false">A47+1</f>
        <v>32</v>
      </c>
      <c r="B48" s="71" t="s">
        <v>82</v>
      </c>
      <c r="C48" s="72"/>
      <c r="D48" s="60" t="n">
        <v>4</v>
      </c>
      <c r="E48" s="60" t="n">
        <v>3</v>
      </c>
      <c r="F48" s="60" t="n">
        <v>3</v>
      </c>
      <c r="G48" s="60" t="n">
        <v>0</v>
      </c>
      <c r="H48" s="60" t="n">
        <v>1</v>
      </c>
      <c r="I48" s="60" t="n">
        <v>3</v>
      </c>
      <c r="J48" s="61" t="n">
        <f aca="false">SUM(D48:I48)</f>
        <v>14</v>
      </c>
      <c r="K48" s="62" t="n">
        <f aca="false">J48/30*100</f>
        <v>46.6666666666667</v>
      </c>
      <c r="L48" s="63" t="n">
        <f aca="false">(J48/2)</f>
        <v>7</v>
      </c>
      <c r="M48" s="60" t="n">
        <v>0</v>
      </c>
      <c r="N48" s="60" t="n">
        <v>3</v>
      </c>
      <c r="O48" s="60" t="n">
        <v>4</v>
      </c>
      <c r="P48" s="60" t="n">
        <v>5</v>
      </c>
      <c r="Q48" s="60" t="n">
        <v>2</v>
      </c>
      <c r="R48" s="60" t="n">
        <v>1</v>
      </c>
      <c r="S48" s="53" t="n">
        <f aca="false">SUM(M48:R48)</f>
        <v>15</v>
      </c>
      <c r="T48" s="64" t="n">
        <f aca="false">S48/30*100</f>
        <v>50</v>
      </c>
      <c r="U48" s="52" t="n">
        <f aca="false">(S48/2)</f>
        <v>7.5</v>
      </c>
      <c r="V48" s="65" t="n">
        <v>4</v>
      </c>
      <c r="W48" s="66" t="n">
        <v>4.5</v>
      </c>
      <c r="X48" s="51" t="n">
        <f aca="false">SUM(V48:W48)</f>
        <v>8.5</v>
      </c>
      <c r="Y48" s="52" t="n">
        <f aca="false">X48</f>
        <v>8.5</v>
      </c>
      <c r="Z48" s="65" t="n">
        <v>1</v>
      </c>
      <c r="AA48" s="66" t="n">
        <v>1</v>
      </c>
      <c r="AB48" s="73" t="n">
        <v>0.5</v>
      </c>
      <c r="AC48" s="66" t="n">
        <v>1</v>
      </c>
      <c r="AD48" s="51" t="n">
        <f aca="false">SUM(Z48:AC48)</f>
        <v>3.5</v>
      </c>
      <c r="AE48" s="52" t="n">
        <f aca="false">AD48</f>
        <v>3.5</v>
      </c>
      <c r="AF48" s="67" t="n">
        <v>4</v>
      </c>
      <c r="AG48" s="67" t="n">
        <v>4</v>
      </c>
      <c r="AH48" s="67" t="n">
        <v>0</v>
      </c>
      <c r="AI48" s="67" t="n">
        <v>7</v>
      </c>
      <c r="AJ48" s="67" t="n">
        <v>2</v>
      </c>
      <c r="AK48" s="67" t="n">
        <v>1</v>
      </c>
      <c r="AL48" s="67" t="n">
        <v>11</v>
      </c>
      <c r="AM48" s="61" t="n">
        <f aca="false">SUM(AF48:AL48)</f>
        <v>29</v>
      </c>
      <c r="AN48" s="62" t="n">
        <f aca="false">(AM48/100)*50</f>
        <v>14.5</v>
      </c>
      <c r="AO48" s="68" t="n">
        <f aca="false">L48+U48+Y48+AE48+AN48</f>
        <v>41</v>
      </c>
      <c r="AP48" s="69" t="str">
        <f aca="false">LOOKUP(AO48,{0,29.5,34.5,39.5,44.5,49.5,54.5,59.5,64.5,69.5,74.5,79.5,89.5},{"E","D-","D","D+","C-","C","C+","B-","B","B+","A-","A","A+"})</f>
        <v>D+</v>
      </c>
    </row>
    <row r="49" s="70" customFormat="true" ht="15" hidden="false" customHeight="true" outlineLevel="0" collapsed="false">
      <c r="A49" s="57" t="n">
        <f aca="false">A48+1</f>
        <v>33</v>
      </c>
      <c r="B49" s="71" t="s">
        <v>83</v>
      </c>
      <c r="C49" s="72"/>
      <c r="D49" s="60" t="n">
        <v>3</v>
      </c>
      <c r="E49" s="60" t="n">
        <v>4</v>
      </c>
      <c r="F49" s="60" t="n">
        <v>6</v>
      </c>
      <c r="G49" s="60" t="n">
        <v>0</v>
      </c>
      <c r="H49" s="60" t="n">
        <v>2</v>
      </c>
      <c r="I49" s="60" t="n">
        <v>4</v>
      </c>
      <c r="J49" s="61" t="n">
        <f aca="false">SUM(D49:I49)</f>
        <v>19</v>
      </c>
      <c r="K49" s="62" t="n">
        <f aca="false">J49/30*100</f>
        <v>63.3333333333333</v>
      </c>
      <c r="L49" s="63" t="n">
        <f aca="false">(J49/2)</f>
        <v>9.5</v>
      </c>
      <c r="M49" s="60" t="n">
        <v>3</v>
      </c>
      <c r="N49" s="60" t="n">
        <v>4</v>
      </c>
      <c r="O49" s="60" t="n">
        <v>4</v>
      </c>
      <c r="P49" s="60" t="n">
        <v>4</v>
      </c>
      <c r="Q49" s="60" t="n">
        <v>3</v>
      </c>
      <c r="R49" s="60" t="n">
        <v>0</v>
      </c>
      <c r="S49" s="53" t="n">
        <f aca="false">SUM(M49:R49)</f>
        <v>18</v>
      </c>
      <c r="T49" s="64" t="n">
        <f aca="false">S49/30*100</f>
        <v>60</v>
      </c>
      <c r="U49" s="52" t="n">
        <f aca="false">(S49/2)</f>
        <v>9</v>
      </c>
      <c r="V49" s="65" t="n">
        <v>4</v>
      </c>
      <c r="W49" s="66" t="n">
        <v>4.5</v>
      </c>
      <c r="X49" s="51" t="n">
        <f aca="false">SUM(V49:W49)</f>
        <v>8.5</v>
      </c>
      <c r="Y49" s="52" t="n">
        <f aca="false">X49</f>
        <v>8.5</v>
      </c>
      <c r="Z49" s="65" t="n">
        <v>1</v>
      </c>
      <c r="AA49" s="66" t="n">
        <v>2</v>
      </c>
      <c r="AB49" s="73" t="n">
        <v>1.5</v>
      </c>
      <c r="AC49" s="66" t="n">
        <v>2</v>
      </c>
      <c r="AD49" s="51" t="n">
        <f aca="false">SUM(Z49:AC49)</f>
        <v>6.5</v>
      </c>
      <c r="AE49" s="52" t="n">
        <f aca="false">AD49</f>
        <v>6.5</v>
      </c>
      <c r="AF49" s="67" t="n">
        <v>10</v>
      </c>
      <c r="AG49" s="67" t="n">
        <v>8</v>
      </c>
      <c r="AH49" s="67" t="n">
        <v>7</v>
      </c>
      <c r="AI49" s="67" t="n">
        <v>9</v>
      </c>
      <c r="AJ49" s="67" t="n">
        <v>0</v>
      </c>
      <c r="AK49" s="67" t="n">
        <v>0</v>
      </c>
      <c r="AL49" s="67" t="n">
        <v>1</v>
      </c>
      <c r="AM49" s="61" t="n">
        <f aca="false">SUM(AF49:AL49)</f>
        <v>35</v>
      </c>
      <c r="AN49" s="62" t="n">
        <f aca="false">(AM49/100)*50</f>
        <v>17.5</v>
      </c>
      <c r="AO49" s="68" t="n">
        <f aca="false">L49+U49+Y49+AE49+AN49</f>
        <v>51</v>
      </c>
      <c r="AP49" s="69" t="str">
        <f aca="false">LOOKUP(AO49,{0,29.5,34.5,39.5,44.5,49.5,54.5,59.5,64.5,69.5,74.5,79.5,89.5},{"E","D-","D","D+","C-","C","C+","B-","B","B+","A-","A","A+"})</f>
        <v>C</v>
      </c>
    </row>
    <row r="50" s="70" customFormat="true" ht="15" hidden="false" customHeight="true" outlineLevel="0" collapsed="false">
      <c r="A50" s="57" t="n">
        <f aca="false">A49+1</f>
        <v>34</v>
      </c>
      <c r="B50" s="71" t="s">
        <v>84</v>
      </c>
      <c r="C50" s="72"/>
      <c r="D50" s="60" t="n">
        <v>6</v>
      </c>
      <c r="E50" s="60" t="n">
        <v>3</v>
      </c>
      <c r="F50" s="60" t="n">
        <v>6</v>
      </c>
      <c r="G50" s="60" t="n">
        <v>1</v>
      </c>
      <c r="H50" s="60" t="n">
        <v>2</v>
      </c>
      <c r="I50" s="60" t="n">
        <v>3</v>
      </c>
      <c r="J50" s="61" t="n">
        <f aca="false">SUM(D50:I50)</f>
        <v>21</v>
      </c>
      <c r="K50" s="62" t="n">
        <f aca="false">J50/30*100</f>
        <v>70</v>
      </c>
      <c r="L50" s="63" t="n">
        <f aca="false">(J50/2)</f>
        <v>10.5</v>
      </c>
      <c r="M50" s="60" t="n">
        <v>0</v>
      </c>
      <c r="N50" s="60" t="n">
        <v>5</v>
      </c>
      <c r="O50" s="60" t="n">
        <v>2</v>
      </c>
      <c r="P50" s="60" t="n">
        <v>5</v>
      </c>
      <c r="Q50" s="60" t="n">
        <v>3</v>
      </c>
      <c r="R50" s="60" t="n">
        <v>1</v>
      </c>
      <c r="S50" s="53" t="n">
        <f aca="false">SUM(M50:R50)</f>
        <v>16</v>
      </c>
      <c r="T50" s="64" t="n">
        <f aca="false">S50/30*100</f>
        <v>53.3333333333333</v>
      </c>
      <c r="U50" s="52" t="n">
        <f aca="false">(S50/2)</f>
        <v>8</v>
      </c>
      <c r="V50" s="65" t="n">
        <v>5</v>
      </c>
      <c r="W50" s="66" t="n">
        <v>5</v>
      </c>
      <c r="X50" s="51" t="n">
        <f aca="false">SUM(V50:W50)</f>
        <v>10</v>
      </c>
      <c r="Y50" s="52" t="n">
        <f aca="false">X50</f>
        <v>10</v>
      </c>
      <c r="Z50" s="65" t="n">
        <v>2</v>
      </c>
      <c r="AA50" s="66" t="n">
        <v>2</v>
      </c>
      <c r="AB50" s="73" t="n">
        <v>2</v>
      </c>
      <c r="AC50" s="66" t="n">
        <v>2</v>
      </c>
      <c r="AD50" s="51" t="n">
        <f aca="false">SUM(Z50:AC50)</f>
        <v>8</v>
      </c>
      <c r="AE50" s="52" t="n">
        <f aca="false">AD50</f>
        <v>8</v>
      </c>
      <c r="AF50" s="67" t="n">
        <v>10</v>
      </c>
      <c r="AG50" s="67" t="n">
        <v>5</v>
      </c>
      <c r="AH50" s="67" t="n">
        <v>7</v>
      </c>
      <c r="AI50" s="67" t="n">
        <v>6</v>
      </c>
      <c r="AJ50" s="67" t="n">
        <v>8</v>
      </c>
      <c r="AK50" s="67" t="n">
        <v>8</v>
      </c>
      <c r="AL50" s="67" t="n">
        <v>13</v>
      </c>
      <c r="AM50" s="61" t="n">
        <f aca="false">SUM(AF50:AL50)</f>
        <v>57</v>
      </c>
      <c r="AN50" s="62" t="n">
        <f aca="false">(AM50/100)*50</f>
        <v>28.5</v>
      </c>
      <c r="AO50" s="68" t="n">
        <f aca="false">L50+U50+Y50+AE50+AN50</f>
        <v>65</v>
      </c>
      <c r="AP50" s="69" t="str">
        <f aca="false">LOOKUP(AO50,{0,29.5,34.5,39.5,44.5,49.5,54.5,59.5,64.5,69.5,74.5,79.5,89.5},{"E","D-","D","D+","C-","C","C+","B-","B","B+","A-","A","A+"})</f>
        <v>B</v>
      </c>
    </row>
    <row r="51" s="70" customFormat="true" ht="15" hidden="false" customHeight="true" outlineLevel="0" collapsed="false">
      <c r="A51" s="57" t="n">
        <f aca="false">A50+1</f>
        <v>35</v>
      </c>
      <c r="B51" s="71" t="s">
        <v>85</v>
      </c>
      <c r="C51" s="72"/>
      <c r="D51" s="60" t="n">
        <v>3</v>
      </c>
      <c r="E51" s="60" t="n">
        <v>2</v>
      </c>
      <c r="F51" s="60" t="n">
        <v>1</v>
      </c>
      <c r="G51" s="60" t="n">
        <v>1</v>
      </c>
      <c r="H51" s="60" t="n">
        <v>2</v>
      </c>
      <c r="I51" s="60" t="n">
        <v>4</v>
      </c>
      <c r="J51" s="61" t="n">
        <f aca="false">SUM(D51:I51)</f>
        <v>13</v>
      </c>
      <c r="K51" s="62" t="n">
        <f aca="false">J51/30*100</f>
        <v>43.3333333333333</v>
      </c>
      <c r="L51" s="63" t="n">
        <f aca="false">(J51/2)</f>
        <v>6.5</v>
      </c>
      <c r="M51" s="60" t="n">
        <v>0</v>
      </c>
      <c r="N51" s="60" t="n">
        <v>0</v>
      </c>
      <c r="O51" s="60" t="n">
        <v>1</v>
      </c>
      <c r="P51" s="60" t="n">
        <v>2</v>
      </c>
      <c r="Q51" s="60" t="n">
        <v>0</v>
      </c>
      <c r="R51" s="60" t="n">
        <v>4</v>
      </c>
      <c r="S51" s="53" t="n">
        <f aca="false">SUM(M51:R51)</f>
        <v>7</v>
      </c>
      <c r="T51" s="64" t="n">
        <f aca="false">S51/30*100</f>
        <v>23.3333333333333</v>
      </c>
      <c r="U51" s="52" t="n">
        <f aca="false">(S51/2)</f>
        <v>3.5</v>
      </c>
      <c r="V51" s="65" t="n">
        <v>5</v>
      </c>
      <c r="W51" s="66" t="n">
        <v>5</v>
      </c>
      <c r="X51" s="51" t="n">
        <f aca="false">SUM(V51:W51)</f>
        <v>10</v>
      </c>
      <c r="Y51" s="52" t="n">
        <f aca="false">X51</f>
        <v>10</v>
      </c>
      <c r="Z51" s="65" t="n">
        <v>2</v>
      </c>
      <c r="AA51" s="66" t="n">
        <v>1</v>
      </c>
      <c r="AB51" s="73" t="n">
        <v>1.5</v>
      </c>
      <c r="AC51" s="66" t="n">
        <v>2</v>
      </c>
      <c r="AD51" s="51" t="n">
        <f aca="false">SUM(Z51:AC51)</f>
        <v>6.5</v>
      </c>
      <c r="AE51" s="52" t="n">
        <f aca="false">AD51</f>
        <v>6.5</v>
      </c>
      <c r="AF51" s="67" t="n">
        <v>11</v>
      </c>
      <c r="AG51" s="67" t="n">
        <v>3</v>
      </c>
      <c r="AH51" s="67" t="n">
        <v>7</v>
      </c>
      <c r="AI51" s="67" t="n">
        <v>1</v>
      </c>
      <c r="AJ51" s="67" t="n">
        <v>3</v>
      </c>
      <c r="AK51" s="67" t="n">
        <v>0</v>
      </c>
      <c r="AL51" s="67" t="n">
        <v>2</v>
      </c>
      <c r="AM51" s="61" t="n">
        <f aca="false">SUM(AF51:AL51)</f>
        <v>27</v>
      </c>
      <c r="AN51" s="62" t="n">
        <f aca="false">(AM51/100)*50</f>
        <v>13.5</v>
      </c>
      <c r="AO51" s="68" t="n">
        <f aca="false">L51+U51+Y51+AE51+AN51</f>
        <v>40</v>
      </c>
      <c r="AP51" s="69" t="str">
        <f aca="false">LOOKUP(AO51,{0,29.5,34.5,39.5,44.5,49.5,54.5,59.5,64.5,69.5,74.5,79.5,89.5},{"E","D-","D","D+","C-","C","C+","B-","B","B+","A-","A","A+"})</f>
        <v>D+</v>
      </c>
    </row>
    <row r="52" s="70" customFormat="true" ht="15" hidden="false" customHeight="true" outlineLevel="0" collapsed="false">
      <c r="A52" s="57" t="n">
        <f aca="false">A51+1</f>
        <v>36</v>
      </c>
      <c r="B52" s="71" t="s">
        <v>86</v>
      </c>
      <c r="C52" s="72"/>
      <c r="D52" s="60" t="n">
        <v>6</v>
      </c>
      <c r="E52" s="60" t="n">
        <v>5</v>
      </c>
      <c r="F52" s="60" t="n">
        <v>6</v>
      </c>
      <c r="G52" s="60" t="n">
        <v>4</v>
      </c>
      <c r="H52" s="60" t="n">
        <v>4</v>
      </c>
      <c r="I52" s="60" t="n">
        <v>4</v>
      </c>
      <c r="J52" s="61" t="n">
        <f aca="false">SUM(D52:I52)</f>
        <v>29</v>
      </c>
      <c r="K52" s="62" t="n">
        <f aca="false">J52/30*100</f>
        <v>96.6666666666667</v>
      </c>
      <c r="L52" s="63" t="n">
        <f aca="false">(J52/2)</f>
        <v>14.5</v>
      </c>
      <c r="M52" s="60" t="n">
        <v>5</v>
      </c>
      <c r="N52" s="60" t="n">
        <v>5</v>
      </c>
      <c r="O52" s="60" t="n">
        <v>4</v>
      </c>
      <c r="P52" s="60" t="n">
        <v>5</v>
      </c>
      <c r="Q52" s="60" t="n">
        <v>4</v>
      </c>
      <c r="R52" s="60" t="n">
        <v>2</v>
      </c>
      <c r="S52" s="53" t="n">
        <f aca="false">SUM(M52:R52)</f>
        <v>25</v>
      </c>
      <c r="T52" s="64" t="n">
        <f aca="false">S52/30*100</f>
        <v>83.3333333333333</v>
      </c>
      <c r="U52" s="52" t="n">
        <f aca="false">(S52/2)</f>
        <v>12.5</v>
      </c>
      <c r="V52" s="65" t="n">
        <v>5</v>
      </c>
      <c r="W52" s="66" t="n">
        <v>5</v>
      </c>
      <c r="X52" s="51" t="n">
        <f aca="false">SUM(V52:W52)</f>
        <v>10</v>
      </c>
      <c r="Y52" s="52" t="n">
        <f aca="false">X52</f>
        <v>10</v>
      </c>
      <c r="Z52" s="65" t="n">
        <v>2</v>
      </c>
      <c r="AA52" s="66" t="n">
        <v>2.5</v>
      </c>
      <c r="AB52" s="65" t="n">
        <v>2.5</v>
      </c>
      <c r="AC52" s="66" t="n">
        <v>2.5</v>
      </c>
      <c r="AD52" s="51" t="n">
        <f aca="false">SUM(Z52:AC52)</f>
        <v>9.5</v>
      </c>
      <c r="AE52" s="52" t="n">
        <f aca="false">AD52</f>
        <v>9.5</v>
      </c>
      <c r="AF52" s="67" t="n">
        <v>12</v>
      </c>
      <c r="AG52" s="67" t="n">
        <v>15</v>
      </c>
      <c r="AH52" s="67" t="n">
        <v>15</v>
      </c>
      <c r="AI52" s="67" t="n">
        <v>18</v>
      </c>
      <c r="AJ52" s="67" t="n">
        <v>8</v>
      </c>
      <c r="AK52" s="67" t="n">
        <v>8</v>
      </c>
      <c r="AL52" s="67" t="n">
        <v>15</v>
      </c>
      <c r="AM52" s="61" t="n">
        <f aca="false">SUM(AF52:AL52)</f>
        <v>91</v>
      </c>
      <c r="AN52" s="62" t="n">
        <f aca="false">(AM52/100)*50</f>
        <v>45.5</v>
      </c>
      <c r="AO52" s="68" t="n">
        <f aca="false">L52+U52+Y52+AE52+AN52</f>
        <v>92</v>
      </c>
      <c r="AP52" s="69" t="str">
        <f aca="false">LOOKUP(AO52,{0,29.5,34.5,39.5,44.5,49.5,54.5,59.5,64.5,69.5,74.5,79.5,89.5},{"E","D-","D","D+","C-","C","C+","B-","B","B+","A-","A","A+"})</f>
        <v>A+</v>
      </c>
    </row>
    <row r="53" s="70" customFormat="true" ht="15" hidden="false" customHeight="true" outlineLevel="0" collapsed="false">
      <c r="A53" s="57" t="n">
        <f aca="false">A52+1</f>
        <v>37</v>
      </c>
      <c r="B53" s="71" t="s">
        <v>87</v>
      </c>
      <c r="C53" s="72"/>
      <c r="D53" s="60" t="n">
        <v>6</v>
      </c>
      <c r="E53" s="60" t="n">
        <v>5</v>
      </c>
      <c r="F53" s="60" t="n">
        <v>6</v>
      </c>
      <c r="G53" s="60" t="n">
        <v>3</v>
      </c>
      <c r="H53" s="60" t="n">
        <v>3</v>
      </c>
      <c r="I53" s="60" t="n">
        <v>4</v>
      </c>
      <c r="J53" s="61" t="n">
        <f aca="false">SUM(D53:I53)</f>
        <v>27</v>
      </c>
      <c r="K53" s="62" t="n">
        <f aca="false">J53/30*100</f>
        <v>90</v>
      </c>
      <c r="L53" s="63" t="n">
        <f aca="false">(J53/2)</f>
        <v>13.5</v>
      </c>
      <c r="M53" s="60" t="n">
        <v>1</v>
      </c>
      <c r="N53" s="60" t="n">
        <v>4</v>
      </c>
      <c r="O53" s="60" t="n">
        <v>5</v>
      </c>
      <c r="P53" s="60" t="n">
        <v>5</v>
      </c>
      <c r="Q53" s="60" t="n">
        <v>4</v>
      </c>
      <c r="R53" s="60" t="n">
        <v>1</v>
      </c>
      <c r="S53" s="53" t="n">
        <f aca="false">SUM(M53:R53)</f>
        <v>20</v>
      </c>
      <c r="T53" s="64" t="n">
        <f aca="false">S53/30*100</f>
        <v>66.6666666666667</v>
      </c>
      <c r="U53" s="52" t="n">
        <f aca="false">(S53/2)</f>
        <v>10</v>
      </c>
      <c r="V53" s="65" t="n">
        <v>5</v>
      </c>
      <c r="W53" s="66" t="n">
        <v>5</v>
      </c>
      <c r="X53" s="51" t="n">
        <f aca="false">SUM(V53:W53)</f>
        <v>10</v>
      </c>
      <c r="Y53" s="52" t="n">
        <f aca="false">X53</f>
        <v>10</v>
      </c>
      <c r="Z53" s="65" t="n">
        <v>2.5</v>
      </c>
      <c r="AA53" s="66" t="n">
        <v>2.5</v>
      </c>
      <c r="AB53" s="73" t="n">
        <v>2.5</v>
      </c>
      <c r="AC53" s="66" t="n">
        <v>2.5</v>
      </c>
      <c r="AD53" s="51" t="n">
        <f aca="false">SUM(Z53:AC53)</f>
        <v>10</v>
      </c>
      <c r="AE53" s="52" t="n">
        <f aca="false">AD53</f>
        <v>10</v>
      </c>
      <c r="AF53" s="67" t="n">
        <v>11</v>
      </c>
      <c r="AG53" s="67" t="n">
        <v>15</v>
      </c>
      <c r="AH53" s="67" t="n">
        <v>8</v>
      </c>
      <c r="AI53" s="67" t="n">
        <v>10</v>
      </c>
      <c r="AJ53" s="67" t="n">
        <v>4</v>
      </c>
      <c r="AK53" s="67" t="n">
        <v>2</v>
      </c>
      <c r="AL53" s="67" t="n">
        <v>13</v>
      </c>
      <c r="AM53" s="61" t="n">
        <f aca="false">SUM(AF53:AL53)</f>
        <v>63</v>
      </c>
      <c r="AN53" s="62" t="n">
        <f aca="false">(AM53/100)*50</f>
        <v>31.5</v>
      </c>
      <c r="AO53" s="68" t="n">
        <f aca="false">L53+U53+Y53+AE53+AN53</f>
        <v>75</v>
      </c>
      <c r="AP53" s="69" t="str">
        <f aca="false">LOOKUP(AO53,{0,29.5,34.5,39.5,44.5,49.5,54.5,59.5,64.5,69.5,74.5,79.5,89.5},{"E","D-","D","D+","C-","C","C+","B-","B","B+","A-","A","A+"})</f>
        <v>A-</v>
      </c>
    </row>
    <row r="54" s="70" customFormat="true" ht="15" hidden="false" customHeight="true" outlineLevel="0" collapsed="false">
      <c r="A54" s="57" t="n">
        <f aca="false">A53+1</f>
        <v>38</v>
      </c>
      <c r="B54" s="71" t="s">
        <v>88</v>
      </c>
      <c r="C54" s="72"/>
      <c r="D54" s="74" t="n">
        <v>6</v>
      </c>
      <c r="E54" s="74" t="n">
        <v>5</v>
      </c>
      <c r="F54" s="74" t="n">
        <v>6</v>
      </c>
      <c r="G54" s="74" t="n">
        <v>2</v>
      </c>
      <c r="H54" s="60" t="n">
        <v>3</v>
      </c>
      <c r="I54" s="60" t="n">
        <v>4</v>
      </c>
      <c r="J54" s="61" t="n">
        <f aca="false">SUM(D54:I54)</f>
        <v>26</v>
      </c>
      <c r="K54" s="62" t="n">
        <f aca="false">J54/30*100</f>
        <v>86.6666666666667</v>
      </c>
      <c r="L54" s="63" t="n">
        <f aca="false">(J54/2)</f>
        <v>13</v>
      </c>
      <c r="M54" s="74" t="n">
        <v>4</v>
      </c>
      <c r="N54" s="74" t="n">
        <v>5</v>
      </c>
      <c r="O54" s="74" t="n">
        <v>5</v>
      </c>
      <c r="P54" s="60" t="n">
        <v>5</v>
      </c>
      <c r="Q54" s="60" t="n">
        <v>4</v>
      </c>
      <c r="R54" s="60" t="n">
        <v>2</v>
      </c>
      <c r="S54" s="53" t="n">
        <f aca="false">SUM(M54:R54)</f>
        <v>25</v>
      </c>
      <c r="T54" s="64" t="n">
        <f aca="false">S54/30*100</f>
        <v>83.3333333333333</v>
      </c>
      <c r="U54" s="52" t="n">
        <f aca="false">(S54/2)</f>
        <v>12.5</v>
      </c>
      <c r="V54" s="65" t="n">
        <v>5</v>
      </c>
      <c r="W54" s="66" t="n">
        <v>5</v>
      </c>
      <c r="X54" s="51" t="n">
        <f aca="false">SUM(V54:W54)</f>
        <v>10</v>
      </c>
      <c r="Y54" s="52" t="n">
        <f aca="false">X54</f>
        <v>10</v>
      </c>
      <c r="Z54" s="65" t="n">
        <v>2</v>
      </c>
      <c r="AA54" s="66" t="n">
        <v>2.5</v>
      </c>
      <c r="AB54" s="65" t="n">
        <v>2.5</v>
      </c>
      <c r="AC54" s="66" t="n">
        <v>2.5</v>
      </c>
      <c r="AD54" s="51" t="n">
        <f aca="false">SUM(Z54:AC54)</f>
        <v>9.5</v>
      </c>
      <c r="AE54" s="52" t="n">
        <f aca="false">AD54</f>
        <v>9.5</v>
      </c>
      <c r="AF54" s="67" t="n">
        <v>11</v>
      </c>
      <c r="AG54" s="67" t="n">
        <v>13</v>
      </c>
      <c r="AH54" s="67" t="n">
        <v>9</v>
      </c>
      <c r="AI54" s="67" t="n">
        <v>5</v>
      </c>
      <c r="AJ54" s="67" t="n">
        <v>1</v>
      </c>
      <c r="AK54" s="67" t="n">
        <v>8</v>
      </c>
      <c r="AL54" s="67" t="n">
        <v>17</v>
      </c>
      <c r="AM54" s="61" t="n">
        <f aca="false">SUM(AF54:AL54)</f>
        <v>64</v>
      </c>
      <c r="AN54" s="62" t="n">
        <f aca="false">(AM54/100)*50</f>
        <v>32</v>
      </c>
      <c r="AO54" s="68" t="n">
        <f aca="false">L54+U54+Y54+AE54+AN54</f>
        <v>77</v>
      </c>
      <c r="AP54" s="69" t="str">
        <f aca="false">LOOKUP(AO54,{0,29.5,34.5,39.5,44.5,49.5,54.5,59.5,64.5,69.5,74.5,79.5,89.5},{"E","D-","D","D+","C-","C","C+","B-","B","B+","A-","A","A+"})</f>
        <v>A-</v>
      </c>
    </row>
    <row r="55" s="70" customFormat="true" ht="15" hidden="false" customHeight="true" outlineLevel="0" collapsed="false">
      <c r="A55" s="57" t="n">
        <f aca="false">A54+1</f>
        <v>39</v>
      </c>
      <c r="B55" s="71" t="s">
        <v>89</v>
      </c>
      <c r="C55" s="72"/>
      <c r="D55" s="74" t="n">
        <v>5</v>
      </c>
      <c r="E55" s="74" t="n">
        <v>5</v>
      </c>
      <c r="F55" s="74" t="n">
        <v>5</v>
      </c>
      <c r="G55" s="74" t="n">
        <v>0</v>
      </c>
      <c r="H55" s="60" t="n">
        <v>2</v>
      </c>
      <c r="I55" s="60" t="n">
        <v>3</v>
      </c>
      <c r="J55" s="61" t="n">
        <f aca="false">SUM(D55:I55)</f>
        <v>20</v>
      </c>
      <c r="K55" s="62" t="n">
        <f aca="false">J55/30*100</f>
        <v>66.6666666666667</v>
      </c>
      <c r="L55" s="63" t="n">
        <f aca="false">(J55/2)</f>
        <v>10</v>
      </c>
      <c r="M55" s="74" t="n">
        <v>0</v>
      </c>
      <c r="N55" s="74" t="n">
        <v>2</v>
      </c>
      <c r="O55" s="74" t="n">
        <v>3</v>
      </c>
      <c r="P55" s="60" t="n">
        <v>3</v>
      </c>
      <c r="Q55" s="60" t="n">
        <v>3</v>
      </c>
      <c r="R55" s="60" t="n">
        <v>1</v>
      </c>
      <c r="S55" s="53" t="n">
        <f aca="false">SUM(M55:R55)</f>
        <v>12</v>
      </c>
      <c r="T55" s="64" t="n">
        <f aca="false">S55/30*100</f>
        <v>40</v>
      </c>
      <c r="U55" s="52" t="n">
        <f aca="false">(S55/2)</f>
        <v>6</v>
      </c>
      <c r="V55" s="65" t="n">
        <v>4</v>
      </c>
      <c r="W55" s="66" t="n">
        <v>5</v>
      </c>
      <c r="X55" s="51" t="n">
        <f aca="false">SUM(V55:W55)</f>
        <v>9</v>
      </c>
      <c r="Y55" s="52" t="n">
        <f aca="false">X55</f>
        <v>9</v>
      </c>
      <c r="Z55" s="65" t="n">
        <v>1</v>
      </c>
      <c r="AA55" s="66" t="n">
        <v>1.5</v>
      </c>
      <c r="AB55" s="65" t="n">
        <v>1</v>
      </c>
      <c r="AC55" s="66" t="n">
        <v>1.5</v>
      </c>
      <c r="AD55" s="51" t="n">
        <f aca="false">SUM(Z55:AC55)</f>
        <v>5</v>
      </c>
      <c r="AE55" s="52" t="n">
        <f aca="false">AD55</f>
        <v>5</v>
      </c>
      <c r="AF55" s="67" t="n">
        <v>9</v>
      </c>
      <c r="AG55" s="67" t="n">
        <v>4</v>
      </c>
      <c r="AH55" s="67" t="n">
        <v>0</v>
      </c>
      <c r="AI55" s="67" t="n">
        <v>6</v>
      </c>
      <c r="AJ55" s="67" t="n">
        <v>0</v>
      </c>
      <c r="AK55" s="67" t="n">
        <v>0</v>
      </c>
      <c r="AL55" s="67" t="n">
        <v>2</v>
      </c>
      <c r="AM55" s="61" t="n">
        <f aca="false">SUM(AF55:AL55)</f>
        <v>21</v>
      </c>
      <c r="AN55" s="62" t="n">
        <f aca="false">(AM55/100)*50</f>
        <v>10.5</v>
      </c>
      <c r="AO55" s="68" t="n">
        <f aca="false">L55+U55+Y55+AE55+AN55</f>
        <v>40.5</v>
      </c>
      <c r="AP55" s="69" t="str">
        <f aca="false">LOOKUP(AO55,{0,29.5,34.5,39.5,44.5,49.5,54.5,59.5,64.5,69.5,74.5,79.5,89.5},{"E","D-","D","D+","C-","C","C+","B-","B","B+","A-","A","A+"})</f>
        <v>D+</v>
      </c>
    </row>
    <row r="56" s="70" customFormat="true" ht="15" hidden="false" customHeight="true" outlineLevel="0" collapsed="false">
      <c r="A56" s="57" t="n">
        <f aca="false">A55+1</f>
        <v>40</v>
      </c>
      <c r="B56" s="71" t="s">
        <v>90</v>
      </c>
      <c r="C56" s="72"/>
      <c r="D56" s="74" t="n">
        <v>6</v>
      </c>
      <c r="E56" s="74" t="n">
        <v>3</v>
      </c>
      <c r="F56" s="74" t="n">
        <v>5</v>
      </c>
      <c r="G56" s="74" t="n">
        <v>1</v>
      </c>
      <c r="H56" s="60" t="n">
        <v>3</v>
      </c>
      <c r="I56" s="60" t="n">
        <v>3</v>
      </c>
      <c r="J56" s="61" t="n">
        <f aca="false">SUM(D56:I56)</f>
        <v>21</v>
      </c>
      <c r="K56" s="62" t="n">
        <f aca="false">J56/30*100</f>
        <v>70</v>
      </c>
      <c r="L56" s="63" t="n">
        <f aca="false">(J56/2)</f>
        <v>10.5</v>
      </c>
      <c r="M56" s="74" t="n">
        <v>0</v>
      </c>
      <c r="N56" s="74" t="n">
        <v>4</v>
      </c>
      <c r="O56" s="74" t="n">
        <v>5</v>
      </c>
      <c r="P56" s="60" t="n">
        <v>5</v>
      </c>
      <c r="Q56" s="60" t="n">
        <v>0</v>
      </c>
      <c r="R56" s="60" t="n">
        <v>0</v>
      </c>
      <c r="S56" s="53" t="n">
        <f aca="false">SUM(M56:R56)</f>
        <v>14</v>
      </c>
      <c r="T56" s="64" t="n">
        <f aca="false">S56/30*100</f>
        <v>46.6666666666667</v>
      </c>
      <c r="U56" s="52" t="n">
        <f aca="false">(S56/2)</f>
        <v>7</v>
      </c>
      <c r="V56" s="65" t="n">
        <v>4.5</v>
      </c>
      <c r="W56" s="66" t="n">
        <v>5</v>
      </c>
      <c r="X56" s="51" t="n">
        <f aca="false">SUM(V56:W56)</f>
        <v>9.5</v>
      </c>
      <c r="Y56" s="52" t="n">
        <f aca="false">X56</f>
        <v>9.5</v>
      </c>
      <c r="Z56" s="65" t="n">
        <v>1.5</v>
      </c>
      <c r="AA56" s="66" t="n">
        <v>2</v>
      </c>
      <c r="AB56" s="73" t="n">
        <v>2</v>
      </c>
      <c r="AC56" s="66" t="n">
        <v>1</v>
      </c>
      <c r="AD56" s="51" t="n">
        <f aca="false">SUM(Z56:AC56)</f>
        <v>6.5</v>
      </c>
      <c r="AE56" s="52" t="n">
        <f aca="false">AD56</f>
        <v>6.5</v>
      </c>
      <c r="AF56" s="67" t="n">
        <v>11</v>
      </c>
      <c r="AG56" s="67" t="n">
        <v>5</v>
      </c>
      <c r="AH56" s="67" t="n">
        <v>0</v>
      </c>
      <c r="AI56" s="67" t="n">
        <v>2</v>
      </c>
      <c r="AJ56" s="67" t="n">
        <v>0</v>
      </c>
      <c r="AK56" s="67" t="n">
        <v>0</v>
      </c>
      <c r="AL56" s="67" t="n">
        <v>0</v>
      </c>
      <c r="AM56" s="61" t="n">
        <f aca="false">SUM(AF56:AL56)</f>
        <v>18</v>
      </c>
      <c r="AN56" s="62" t="n">
        <f aca="false">(AM56/100)*50</f>
        <v>9</v>
      </c>
      <c r="AO56" s="68" t="n">
        <f aca="false">L56+U56+Y56+AE56+AN56</f>
        <v>42.5</v>
      </c>
      <c r="AP56" s="69" t="str">
        <f aca="false">LOOKUP(AO56,{0,29.5,34.5,39.5,44.5,49.5,54.5,59.5,64.5,69.5,74.5,79.5,89.5},{"E","D-","D","D+","C-","C","C+","B-","B","B+","A-","A","A+"})</f>
        <v>D+</v>
      </c>
    </row>
    <row r="57" s="70" customFormat="true" ht="15" hidden="false" customHeight="true" outlineLevel="0" collapsed="false">
      <c r="A57" s="57" t="n">
        <f aca="false">A56+1</f>
        <v>41</v>
      </c>
      <c r="B57" s="71" t="s">
        <v>91</v>
      </c>
      <c r="C57" s="72"/>
      <c r="D57" s="74" t="n">
        <v>6</v>
      </c>
      <c r="E57" s="74" t="n">
        <v>3</v>
      </c>
      <c r="F57" s="74" t="n">
        <v>6</v>
      </c>
      <c r="G57" s="74" t="n">
        <v>3</v>
      </c>
      <c r="H57" s="60" t="n">
        <v>4</v>
      </c>
      <c r="I57" s="60" t="n">
        <v>4</v>
      </c>
      <c r="J57" s="61" t="n">
        <f aca="false">SUM(D57:I57)</f>
        <v>26</v>
      </c>
      <c r="K57" s="62" t="n">
        <f aca="false">J57/30*100</f>
        <v>86.6666666666667</v>
      </c>
      <c r="L57" s="63" t="n">
        <f aca="false">(J57/2)</f>
        <v>13</v>
      </c>
      <c r="M57" s="74" t="n">
        <v>5</v>
      </c>
      <c r="N57" s="74" t="n">
        <v>4</v>
      </c>
      <c r="O57" s="74" t="n">
        <v>4</v>
      </c>
      <c r="P57" s="60" t="n">
        <v>4</v>
      </c>
      <c r="Q57" s="60" t="n">
        <v>3</v>
      </c>
      <c r="R57" s="60" t="n">
        <v>2</v>
      </c>
      <c r="S57" s="53" t="n">
        <f aca="false">SUM(M57:R57)</f>
        <v>22</v>
      </c>
      <c r="T57" s="64" t="n">
        <f aca="false">S57/30*100</f>
        <v>73.3333333333333</v>
      </c>
      <c r="U57" s="52" t="n">
        <f aca="false">(S57/2)</f>
        <v>11</v>
      </c>
      <c r="V57" s="65" t="n">
        <v>4</v>
      </c>
      <c r="W57" s="66" t="n">
        <v>5</v>
      </c>
      <c r="X57" s="51" t="n">
        <f aca="false">SUM(V57:W57)</f>
        <v>9</v>
      </c>
      <c r="Y57" s="52" t="n">
        <f aca="false">X57</f>
        <v>9</v>
      </c>
      <c r="Z57" s="65" t="n">
        <v>2.5</v>
      </c>
      <c r="AA57" s="66" t="n">
        <v>1.5</v>
      </c>
      <c r="AB57" s="73" t="n">
        <v>2</v>
      </c>
      <c r="AC57" s="66" t="n">
        <v>2</v>
      </c>
      <c r="AD57" s="51" t="n">
        <f aca="false">SUM(Z57:AC57)</f>
        <v>8</v>
      </c>
      <c r="AE57" s="52" t="n">
        <f aca="false">AD57</f>
        <v>8</v>
      </c>
      <c r="AF57" s="67" t="n">
        <v>10</v>
      </c>
      <c r="AG57" s="67" t="n">
        <v>8</v>
      </c>
      <c r="AH57" s="67" t="n">
        <v>12</v>
      </c>
      <c r="AI57" s="67" t="n">
        <v>11</v>
      </c>
      <c r="AJ57" s="67" t="n">
        <v>6</v>
      </c>
      <c r="AK57" s="67" t="n">
        <v>1</v>
      </c>
      <c r="AL57" s="67" t="n">
        <v>12</v>
      </c>
      <c r="AM57" s="61" t="n">
        <f aca="false">SUM(AF57:AL57)</f>
        <v>60</v>
      </c>
      <c r="AN57" s="62" t="n">
        <f aca="false">(AM57/100)*50</f>
        <v>30</v>
      </c>
      <c r="AO57" s="68" t="n">
        <f aca="false">L57+U57+Y57+AE57+AN57</f>
        <v>71</v>
      </c>
      <c r="AP57" s="69" t="str">
        <f aca="false">LOOKUP(AO57,{0,29.5,34.5,39.5,44.5,49.5,54.5,59.5,64.5,69.5,74.5,79.5,89.5},{"E","D-","D","D+","C-","C","C+","B-","B","B+","A-","A","A+"})</f>
        <v>B+</v>
      </c>
    </row>
    <row r="58" s="70" customFormat="true" ht="15" hidden="false" customHeight="true" outlineLevel="0" collapsed="false">
      <c r="A58" s="57" t="n">
        <f aca="false">A57+1</f>
        <v>42</v>
      </c>
      <c r="B58" s="71" t="s">
        <v>92</v>
      </c>
      <c r="C58" s="72"/>
      <c r="D58" s="74" t="n">
        <v>6</v>
      </c>
      <c r="E58" s="74" t="n">
        <v>3</v>
      </c>
      <c r="F58" s="74" t="n">
        <v>3</v>
      </c>
      <c r="G58" s="74" t="n">
        <v>1</v>
      </c>
      <c r="H58" s="60" t="n">
        <v>3</v>
      </c>
      <c r="I58" s="60" t="n">
        <v>4</v>
      </c>
      <c r="J58" s="61" t="n">
        <f aca="false">SUM(D58:I58)</f>
        <v>20</v>
      </c>
      <c r="K58" s="62" t="n">
        <f aca="false">J58/30*100</f>
        <v>66.6666666666667</v>
      </c>
      <c r="L58" s="63" t="n">
        <f aca="false">(J58/2)</f>
        <v>10</v>
      </c>
      <c r="M58" s="74" t="n">
        <v>5</v>
      </c>
      <c r="N58" s="74" t="n">
        <v>2</v>
      </c>
      <c r="O58" s="74" t="n">
        <v>4</v>
      </c>
      <c r="P58" s="60" t="n">
        <v>5</v>
      </c>
      <c r="Q58" s="60" t="n">
        <v>2</v>
      </c>
      <c r="R58" s="60" t="n">
        <v>1</v>
      </c>
      <c r="S58" s="53" t="n">
        <f aca="false">SUM(M58:R58)</f>
        <v>19</v>
      </c>
      <c r="T58" s="64" t="n">
        <f aca="false">S58/30*100</f>
        <v>63.3333333333333</v>
      </c>
      <c r="U58" s="52" t="n">
        <f aca="false">(S58/2)</f>
        <v>9.5</v>
      </c>
      <c r="V58" s="65" t="n">
        <v>5</v>
      </c>
      <c r="W58" s="66" t="n">
        <v>5</v>
      </c>
      <c r="X58" s="51" t="n">
        <f aca="false">SUM(V58:W58)</f>
        <v>10</v>
      </c>
      <c r="Y58" s="52" t="n">
        <f aca="false">X58</f>
        <v>10</v>
      </c>
      <c r="Z58" s="65" t="n">
        <v>2</v>
      </c>
      <c r="AA58" s="66" t="n">
        <v>2</v>
      </c>
      <c r="AB58" s="73" t="n">
        <v>1</v>
      </c>
      <c r="AC58" s="66" t="n">
        <v>2</v>
      </c>
      <c r="AD58" s="51" t="n">
        <f aca="false">SUM(Z58:AC58)</f>
        <v>7</v>
      </c>
      <c r="AE58" s="52" t="n">
        <f aca="false">AD58</f>
        <v>7</v>
      </c>
      <c r="AF58" s="67" t="n">
        <v>9</v>
      </c>
      <c r="AG58" s="67" t="n">
        <v>8</v>
      </c>
      <c r="AH58" s="67" t="n">
        <v>4</v>
      </c>
      <c r="AI58" s="67" t="n">
        <v>6</v>
      </c>
      <c r="AJ58" s="67" t="n">
        <v>4</v>
      </c>
      <c r="AK58" s="67" t="n">
        <v>0</v>
      </c>
      <c r="AL58" s="67" t="n">
        <v>6</v>
      </c>
      <c r="AM58" s="61" t="n">
        <f aca="false">SUM(AF58:AL58)</f>
        <v>37</v>
      </c>
      <c r="AN58" s="62" t="n">
        <f aca="false">(AM58/100)*50</f>
        <v>18.5</v>
      </c>
      <c r="AO58" s="68" t="n">
        <f aca="false">L58+U58+Y58+AE58+AN58</f>
        <v>55</v>
      </c>
      <c r="AP58" s="69" t="str">
        <f aca="false">LOOKUP(AO58,{0,29.5,34.5,39.5,44.5,49.5,54.5,59.5,64.5,69.5,74.5,79.5,89.5},{"E","D-","D","D+","C-","C","C+","B-","B","B+","A-","A","A+"})</f>
        <v>C+</v>
      </c>
    </row>
    <row r="59" s="70" customFormat="true" ht="15" hidden="false" customHeight="true" outlineLevel="0" collapsed="false">
      <c r="A59" s="57" t="n">
        <f aca="false">A58+1</f>
        <v>43</v>
      </c>
      <c r="B59" s="71" t="s">
        <v>93</v>
      </c>
      <c r="C59" s="72"/>
      <c r="D59" s="74" t="n">
        <v>4</v>
      </c>
      <c r="E59" s="74" t="n">
        <v>3</v>
      </c>
      <c r="F59" s="74" t="n">
        <v>6</v>
      </c>
      <c r="G59" s="74" t="n">
        <v>2</v>
      </c>
      <c r="H59" s="60" t="n">
        <v>2</v>
      </c>
      <c r="I59" s="60" t="n">
        <v>4</v>
      </c>
      <c r="J59" s="61" t="n">
        <f aca="false">SUM(D59:I59)</f>
        <v>21</v>
      </c>
      <c r="K59" s="62" t="n">
        <f aca="false">J59/30*100</f>
        <v>70</v>
      </c>
      <c r="L59" s="63" t="n">
        <f aca="false">(J59/2)</f>
        <v>10.5</v>
      </c>
      <c r="M59" s="74" t="n">
        <v>1</v>
      </c>
      <c r="N59" s="74" t="n">
        <v>5</v>
      </c>
      <c r="O59" s="74" t="n">
        <v>4</v>
      </c>
      <c r="P59" s="60" t="n">
        <v>5</v>
      </c>
      <c r="Q59" s="60" t="n">
        <v>4</v>
      </c>
      <c r="R59" s="60" t="n">
        <v>4</v>
      </c>
      <c r="S59" s="53" t="n">
        <f aca="false">SUM(M59:R59)</f>
        <v>23</v>
      </c>
      <c r="T59" s="64" t="n">
        <f aca="false">S59/30*100</f>
        <v>76.6666666666667</v>
      </c>
      <c r="U59" s="52" t="n">
        <f aca="false">(S59/2)</f>
        <v>11.5</v>
      </c>
      <c r="V59" s="65" t="n">
        <v>4.5</v>
      </c>
      <c r="W59" s="66" t="n">
        <v>5</v>
      </c>
      <c r="X59" s="51" t="n">
        <f aca="false">SUM(V59:W59)</f>
        <v>9.5</v>
      </c>
      <c r="Y59" s="52" t="n">
        <f aca="false">X59</f>
        <v>9.5</v>
      </c>
      <c r="Z59" s="65" t="n">
        <v>2.5</v>
      </c>
      <c r="AA59" s="66" t="n">
        <v>2</v>
      </c>
      <c r="AB59" s="73" t="n">
        <v>2</v>
      </c>
      <c r="AC59" s="66" t="n">
        <v>2.5</v>
      </c>
      <c r="AD59" s="51" t="n">
        <f aca="false">SUM(Z59:AC59)</f>
        <v>9</v>
      </c>
      <c r="AE59" s="52" t="n">
        <f aca="false">AD59</f>
        <v>9</v>
      </c>
      <c r="AF59" s="67" t="n">
        <v>15</v>
      </c>
      <c r="AG59" s="67" t="n">
        <v>10</v>
      </c>
      <c r="AH59" s="67" t="n">
        <v>8</v>
      </c>
      <c r="AI59" s="67" t="n">
        <v>7</v>
      </c>
      <c r="AJ59" s="67" t="n">
        <v>6</v>
      </c>
      <c r="AK59" s="67" t="n">
        <v>1</v>
      </c>
      <c r="AL59" s="67" t="n">
        <v>4</v>
      </c>
      <c r="AM59" s="61" t="n">
        <f aca="false">SUM(AF59:AL59)</f>
        <v>51</v>
      </c>
      <c r="AN59" s="62" t="n">
        <f aca="false">(AM59/100)*50</f>
        <v>25.5</v>
      </c>
      <c r="AO59" s="68" t="n">
        <f aca="false">L59+U59+Y59+AE59+AN59</f>
        <v>66</v>
      </c>
      <c r="AP59" s="69" t="str">
        <f aca="false">LOOKUP(AO59,{0,29.5,34.5,39.5,44.5,49.5,54.5,59.5,64.5,69.5,74.5,79.5,89.5},{"E","D-","D","D+","C-","C","C+","B-","B","B+","A-","A","A+"})</f>
        <v>B</v>
      </c>
    </row>
    <row r="60" s="70" customFormat="true" ht="15" hidden="false" customHeight="true" outlineLevel="0" collapsed="false">
      <c r="A60" s="57" t="n">
        <f aca="false">A59+1</f>
        <v>44</v>
      </c>
      <c r="B60" s="71" t="s">
        <v>94</v>
      </c>
      <c r="C60" s="72"/>
      <c r="D60" s="74" t="n">
        <v>3</v>
      </c>
      <c r="E60" s="74" t="n">
        <v>2</v>
      </c>
      <c r="F60" s="74" t="n">
        <v>6</v>
      </c>
      <c r="G60" s="74" t="n">
        <v>2</v>
      </c>
      <c r="H60" s="60" t="n">
        <v>2</v>
      </c>
      <c r="I60" s="60" t="n">
        <v>2</v>
      </c>
      <c r="J60" s="61" t="n">
        <f aca="false">SUM(D60:I60)</f>
        <v>17</v>
      </c>
      <c r="K60" s="62" t="n">
        <f aca="false">J60/30*100</f>
        <v>56.6666666666667</v>
      </c>
      <c r="L60" s="63" t="n">
        <f aca="false">(J60/2)</f>
        <v>8.5</v>
      </c>
      <c r="M60" s="74" t="n">
        <v>1</v>
      </c>
      <c r="N60" s="74" t="n">
        <v>5</v>
      </c>
      <c r="O60" s="74" t="n">
        <v>5</v>
      </c>
      <c r="P60" s="60" t="n">
        <v>5</v>
      </c>
      <c r="Q60" s="60" t="n">
        <v>4</v>
      </c>
      <c r="R60" s="60" t="n">
        <v>1</v>
      </c>
      <c r="S60" s="53" t="n">
        <f aca="false">SUM(M60:R60)</f>
        <v>21</v>
      </c>
      <c r="T60" s="64" t="n">
        <f aca="false">S60/30*100</f>
        <v>70</v>
      </c>
      <c r="U60" s="52" t="n">
        <f aca="false">(S60/2)</f>
        <v>10.5</v>
      </c>
      <c r="V60" s="65" t="n">
        <v>5</v>
      </c>
      <c r="W60" s="66" t="n">
        <v>5</v>
      </c>
      <c r="X60" s="51" t="n">
        <f aca="false">SUM(V60:W60)</f>
        <v>10</v>
      </c>
      <c r="Y60" s="52" t="n">
        <f aca="false">X60</f>
        <v>10</v>
      </c>
      <c r="Z60" s="65" t="n">
        <v>2</v>
      </c>
      <c r="AA60" s="66" t="n">
        <v>2</v>
      </c>
      <c r="AB60" s="73" t="n">
        <v>2</v>
      </c>
      <c r="AC60" s="66" t="n">
        <v>2</v>
      </c>
      <c r="AD60" s="51" t="n">
        <f aca="false">SUM(Z60:AC60)</f>
        <v>8</v>
      </c>
      <c r="AE60" s="52" t="n">
        <f aca="false">AD60</f>
        <v>8</v>
      </c>
      <c r="AF60" s="67" t="n">
        <v>15</v>
      </c>
      <c r="AG60" s="67" t="n">
        <v>13</v>
      </c>
      <c r="AH60" s="67" t="n">
        <v>12</v>
      </c>
      <c r="AI60" s="67" t="n">
        <v>15</v>
      </c>
      <c r="AJ60" s="67" t="n">
        <v>0</v>
      </c>
      <c r="AK60" s="67" t="n">
        <v>6</v>
      </c>
      <c r="AL60" s="67" t="n">
        <v>9</v>
      </c>
      <c r="AM60" s="61" t="n">
        <f aca="false">SUM(AF60:AL60)</f>
        <v>70</v>
      </c>
      <c r="AN60" s="62" t="n">
        <f aca="false">(AM60/100)*50</f>
        <v>35</v>
      </c>
      <c r="AO60" s="68" t="n">
        <f aca="false">L60+U60+Y60+AE60+AN60</f>
        <v>72</v>
      </c>
      <c r="AP60" s="69" t="str">
        <f aca="false">LOOKUP(AO60,{0,29.5,34.5,39.5,44.5,49.5,54.5,59.5,64.5,69.5,74.5,79.5,89.5},{"E","D-","D","D+","C-","C","C+","B-","B","B+","A-","A","A+"})</f>
        <v>B+</v>
      </c>
    </row>
    <row r="61" s="70" customFormat="true" ht="15" hidden="false" customHeight="true" outlineLevel="0" collapsed="false">
      <c r="A61" s="57" t="n">
        <f aca="false">A60+1</f>
        <v>45</v>
      </c>
      <c r="B61" s="75" t="s">
        <v>95</v>
      </c>
      <c r="C61" s="72"/>
      <c r="D61" s="74" t="n">
        <v>6</v>
      </c>
      <c r="E61" s="74" t="n">
        <v>5</v>
      </c>
      <c r="F61" s="74" t="n">
        <v>6</v>
      </c>
      <c r="G61" s="74" t="n">
        <v>2</v>
      </c>
      <c r="H61" s="60" t="n">
        <v>5</v>
      </c>
      <c r="I61" s="60" t="n">
        <v>4</v>
      </c>
      <c r="J61" s="61" t="n">
        <f aca="false">SUM(D61:I61)</f>
        <v>28</v>
      </c>
      <c r="K61" s="62" t="n">
        <f aca="false">J61/30*100</f>
        <v>93.3333333333333</v>
      </c>
      <c r="L61" s="63" t="n">
        <f aca="false">(J61/2)</f>
        <v>14</v>
      </c>
      <c r="M61" s="74" t="n">
        <v>5</v>
      </c>
      <c r="N61" s="74" t="n">
        <v>3</v>
      </c>
      <c r="O61" s="74" t="n">
        <v>5</v>
      </c>
      <c r="P61" s="60" t="n">
        <v>5</v>
      </c>
      <c r="Q61" s="60" t="n">
        <v>4</v>
      </c>
      <c r="R61" s="60" t="n">
        <v>2</v>
      </c>
      <c r="S61" s="53" t="n">
        <f aca="false">SUM(M61:R61)</f>
        <v>24</v>
      </c>
      <c r="T61" s="64" t="n">
        <f aca="false">S61/30*100</f>
        <v>80</v>
      </c>
      <c r="U61" s="52" t="n">
        <f aca="false">(S61/2)</f>
        <v>12</v>
      </c>
      <c r="V61" s="65" t="n">
        <v>5</v>
      </c>
      <c r="W61" s="66" t="n">
        <v>5</v>
      </c>
      <c r="X61" s="51" t="n">
        <f aca="false">SUM(V61:W61)</f>
        <v>10</v>
      </c>
      <c r="Y61" s="52" t="n">
        <f aca="false">X61</f>
        <v>10</v>
      </c>
      <c r="Z61" s="65" t="n">
        <v>2</v>
      </c>
      <c r="AA61" s="66" t="n">
        <v>2</v>
      </c>
      <c r="AB61" s="73" t="n">
        <v>2</v>
      </c>
      <c r="AC61" s="66" t="n">
        <v>2</v>
      </c>
      <c r="AD61" s="51" t="n">
        <f aca="false">SUM(Z61:AC61)</f>
        <v>8</v>
      </c>
      <c r="AE61" s="52" t="n">
        <f aca="false">AD61</f>
        <v>8</v>
      </c>
      <c r="AF61" s="67" t="n">
        <v>13</v>
      </c>
      <c r="AG61" s="67" t="n">
        <v>14</v>
      </c>
      <c r="AH61" s="67" t="n">
        <v>12</v>
      </c>
      <c r="AI61" s="67" t="n">
        <v>18</v>
      </c>
      <c r="AJ61" s="67" t="n">
        <v>8</v>
      </c>
      <c r="AK61" s="67" t="n">
        <v>10</v>
      </c>
      <c r="AL61" s="67" t="n">
        <v>10</v>
      </c>
      <c r="AM61" s="61" t="n">
        <f aca="false">SUM(AF61:AL61)</f>
        <v>85</v>
      </c>
      <c r="AN61" s="62" t="n">
        <f aca="false">(AM61/100)*50</f>
        <v>42.5</v>
      </c>
      <c r="AO61" s="68" t="n">
        <f aca="false">L61+U61+Y61+AE61+AN61</f>
        <v>86.5</v>
      </c>
      <c r="AP61" s="69" t="str">
        <f aca="false">LOOKUP(AO61,{0,29.5,34.5,39.5,44.5,49.5,54.5,59.5,64.5,69.5,74.5,79.5,89.5},{"E","D-","D","D+","C-","C","C+","B-","B","B+","A-","A","A+"})</f>
        <v>A</v>
      </c>
    </row>
    <row r="62" s="70" customFormat="true" ht="15" hidden="false" customHeight="true" outlineLevel="0" collapsed="false">
      <c r="A62" s="57" t="n">
        <f aca="false">A61+1</f>
        <v>46</v>
      </c>
      <c r="B62" s="75" t="s">
        <v>96</v>
      </c>
      <c r="C62" s="72"/>
      <c r="D62" s="74" t="n">
        <v>6</v>
      </c>
      <c r="E62" s="74" t="n">
        <v>3</v>
      </c>
      <c r="F62" s="74" t="n">
        <v>6</v>
      </c>
      <c r="G62" s="74" t="n">
        <v>2</v>
      </c>
      <c r="H62" s="60" t="n">
        <v>5</v>
      </c>
      <c r="I62" s="60" t="n">
        <v>3</v>
      </c>
      <c r="J62" s="61" t="n">
        <f aca="false">SUM(D62:I62)</f>
        <v>25</v>
      </c>
      <c r="K62" s="62" t="n">
        <f aca="false">J62/30*100</f>
        <v>83.3333333333333</v>
      </c>
      <c r="L62" s="63" t="n">
        <f aca="false">(J62/2)</f>
        <v>12.5</v>
      </c>
      <c r="M62" s="74" t="n">
        <v>5</v>
      </c>
      <c r="N62" s="74" t="n">
        <v>5</v>
      </c>
      <c r="O62" s="74" t="n">
        <v>5</v>
      </c>
      <c r="P62" s="60" t="n">
        <v>5</v>
      </c>
      <c r="Q62" s="60" t="n">
        <v>4</v>
      </c>
      <c r="R62" s="60" t="n">
        <v>4</v>
      </c>
      <c r="S62" s="53" t="n">
        <f aca="false">SUM(M62:R62)</f>
        <v>28</v>
      </c>
      <c r="T62" s="64" t="n">
        <f aca="false">S62/30*100</f>
        <v>93.3333333333333</v>
      </c>
      <c r="U62" s="52" t="n">
        <f aca="false">(S62/2)</f>
        <v>14</v>
      </c>
      <c r="V62" s="65" t="n">
        <v>5</v>
      </c>
      <c r="W62" s="66" t="n">
        <v>5</v>
      </c>
      <c r="X62" s="51" t="n">
        <f aca="false">SUM(V62:W62)</f>
        <v>10</v>
      </c>
      <c r="Y62" s="52" t="n">
        <f aca="false">X62</f>
        <v>10</v>
      </c>
      <c r="Z62" s="65" t="n">
        <v>2.5</v>
      </c>
      <c r="AA62" s="66" t="n">
        <v>2.5</v>
      </c>
      <c r="AB62" s="73" t="n">
        <v>2.5</v>
      </c>
      <c r="AC62" s="66" t="n">
        <v>2.5</v>
      </c>
      <c r="AD62" s="51" t="n">
        <f aca="false">SUM(Z62:AC62)</f>
        <v>10</v>
      </c>
      <c r="AE62" s="52" t="n">
        <f aca="false">AD62</f>
        <v>10</v>
      </c>
      <c r="AF62" s="67" t="n">
        <v>15</v>
      </c>
      <c r="AG62" s="67" t="n">
        <v>11</v>
      </c>
      <c r="AH62" s="67" t="n">
        <v>10</v>
      </c>
      <c r="AI62" s="67" t="n">
        <v>17</v>
      </c>
      <c r="AJ62" s="67" t="n">
        <v>5</v>
      </c>
      <c r="AK62" s="67" t="n">
        <v>8</v>
      </c>
      <c r="AL62" s="67" t="n">
        <v>15</v>
      </c>
      <c r="AM62" s="61" t="n">
        <f aca="false">SUM(AF62:AL62)</f>
        <v>81</v>
      </c>
      <c r="AN62" s="62" t="n">
        <f aca="false">(AM62/100)*50</f>
        <v>40.5</v>
      </c>
      <c r="AO62" s="68" t="n">
        <f aca="false">L62+U62+Y62+AE62+AN62</f>
        <v>87</v>
      </c>
      <c r="AP62" s="69" t="str">
        <f aca="false">LOOKUP(AO62,{0,29.5,34.5,39.5,44.5,49.5,54.5,59.5,64.5,69.5,74.5,79.5,89.5},{"E","D-","D","D+","C-","C","C+","B-","B","B+","A-","A","A+"})</f>
        <v>A</v>
      </c>
    </row>
    <row r="63" s="70" customFormat="true" ht="15" hidden="false" customHeight="true" outlineLevel="0" collapsed="false">
      <c r="A63" s="57" t="n">
        <f aca="false">A62+1</f>
        <v>47</v>
      </c>
      <c r="B63" s="75" t="s">
        <v>97</v>
      </c>
      <c r="C63" s="72"/>
      <c r="D63" s="74" t="n">
        <v>6</v>
      </c>
      <c r="E63" s="74" t="n">
        <v>5</v>
      </c>
      <c r="F63" s="74" t="n">
        <v>6</v>
      </c>
      <c r="G63" s="74" t="n">
        <v>4</v>
      </c>
      <c r="H63" s="60" t="n">
        <v>5</v>
      </c>
      <c r="I63" s="60" t="n">
        <v>4</v>
      </c>
      <c r="J63" s="61" t="n">
        <f aca="false">SUM(D63:I63)</f>
        <v>30</v>
      </c>
      <c r="K63" s="62" t="n">
        <f aca="false">J63/30*100</f>
        <v>100</v>
      </c>
      <c r="L63" s="63" t="n">
        <f aca="false">(J63/2)</f>
        <v>15</v>
      </c>
      <c r="M63" s="74" t="n">
        <v>5</v>
      </c>
      <c r="N63" s="74" t="n">
        <v>5</v>
      </c>
      <c r="O63" s="74" t="n">
        <v>5</v>
      </c>
      <c r="P63" s="60" t="n">
        <v>4</v>
      </c>
      <c r="Q63" s="60" t="n">
        <v>4</v>
      </c>
      <c r="R63" s="60" t="n">
        <v>4</v>
      </c>
      <c r="S63" s="53" t="n">
        <f aca="false">SUM(M63:R63)</f>
        <v>27</v>
      </c>
      <c r="T63" s="64" t="n">
        <f aca="false">S63/30*100</f>
        <v>90</v>
      </c>
      <c r="U63" s="52" t="n">
        <f aca="false">(S63/2)</f>
        <v>13.5</v>
      </c>
      <c r="V63" s="65" t="n">
        <v>5</v>
      </c>
      <c r="W63" s="66" t="n">
        <v>5</v>
      </c>
      <c r="X63" s="51" t="n">
        <f aca="false">SUM(V63:W63)</f>
        <v>10</v>
      </c>
      <c r="Y63" s="52" t="n">
        <f aca="false">X63</f>
        <v>10</v>
      </c>
      <c r="Z63" s="65" t="n">
        <v>2</v>
      </c>
      <c r="AA63" s="66" t="n">
        <v>2.5</v>
      </c>
      <c r="AB63" s="65" t="n">
        <v>2.5</v>
      </c>
      <c r="AC63" s="66" t="n">
        <v>2.5</v>
      </c>
      <c r="AD63" s="51" t="n">
        <f aca="false">SUM(Z63:AC63)</f>
        <v>9.5</v>
      </c>
      <c r="AE63" s="52" t="n">
        <f aca="false">AD63</f>
        <v>9.5</v>
      </c>
      <c r="AF63" s="67" t="n">
        <v>15</v>
      </c>
      <c r="AG63" s="67" t="n">
        <v>15</v>
      </c>
      <c r="AH63" s="67" t="n">
        <v>12</v>
      </c>
      <c r="AI63" s="67" t="n">
        <v>15</v>
      </c>
      <c r="AJ63" s="67" t="n">
        <v>2</v>
      </c>
      <c r="AK63" s="67" t="n">
        <v>8</v>
      </c>
      <c r="AL63" s="67" t="n">
        <v>15</v>
      </c>
      <c r="AM63" s="61" t="n">
        <f aca="false">SUM(AF63:AL63)</f>
        <v>82</v>
      </c>
      <c r="AN63" s="62" t="n">
        <f aca="false">(AM63/100)*50</f>
        <v>41</v>
      </c>
      <c r="AO63" s="68" t="n">
        <f aca="false">L63+U63+Y63+AE63+AN63</f>
        <v>89</v>
      </c>
      <c r="AP63" s="69" t="str">
        <f aca="false">LOOKUP(AO63,{0,29.5,34.5,39.5,44.5,49.5,54.5,59.5,64.5,69.5,74.5,79.5,89.5},{"E","D-","D","D+","C-","C","C+","B-","B","B+","A-","A","A+"})</f>
        <v>A</v>
      </c>
    </row>
    <row r="64" customFormat="false" ht="15" hidden="false" customHeight="false" outlineLevel="0" collapsed="false">
      <c r="A64" s="76" t="s">
        <v>98</v>
      </c>
      <c r="B64" s="76"/>
      <c r="C64" s="76"/>
      <c r="D64" s="77" t="n">
        <f aca="false">AVERAGE(D17:D63)/D16</f>
        <v>0.868794326241135</v>
      </c>
      <c r="E64" s="77" t="n">
        <f aca="false">AVERAGE(E17:E63)/E16</f>
        <v>0.693617021276596</v>
      </c>
      <c r="F64" s="77" t="n">
        <f aca="false">AVERAGE(F17:F63)/F16</f>
        <v>0.787234042553192</v>
      </c>
      <c r="G64" s="77" t="n">
        <f aca="false">AVERAGE(G17:G63)/G16</f>
        <v>0.49468085106383</v>
      </c>
      <c r="H64" s="77" t="n">
        <f aca="false">AVERAGE(H17:H63)/H16</f>
        <v>0.531914893617021</v>
      </c>
      <c r="I64" s="77" t="n">
        <f aca="false">AVERAGE(I17:I63)/I16</f>
        <v>0.829787234042553</v>
      </c>
      <c r="J64" s="78"/>
      <c r="K64" s="79"/>
      <c r="L64" s="80"/>
      <c r="M64" s="77" t="n">
        <f aca="false">AVERAGE(M17:M63)/M16</f>
        <v>0.548936170212766</v>
      </c>
      <c r="N64" s="77" t="n">
        <f aca="false">AVERAGE(N17:N63)/N16</f>
        <v>0.778723404255319</v>
      </c>
      <c r="O64" s="77" t="n">
        <f aca="false">AVERAGE(O17:O63)/O16</f>
        <v>0.770212765957447</v>
      </c>
      <c r="P64" s="77" t="n">
        <f aca="false">AVERAGE(P17:P63)/P16</f>
        <v>0.931914893617021</v>
      </c>
      <c r="Q64" s="77" t="n">
        <f aca="false">AVERAGE(Q17:Q63)/Q16</f>
        <v>0.468085106382979</v>
      </c>
      <c r="R64" s="77" t="n">
        <f aca="false">AVERAGE(R17:R63)/R16</f>
        <v>0.48936170212766</v>
      </c>
      <c r="S64" s="78"/>
      <c r="T64" s="79"/>
      <c r="U64" s="80"/>
      <c r="V64" s="77" t="n">
        <f aca="false">AVERAGE(V17:V63)/V16</f>
        <v>0.912765957446809</v>
      </c>
      <c r="W64" s="77" t="n">
        <f aca="false">AVERAGE(W17:W63)/W16</f>
        <v>0.993617021276596</v>
      </c>
      <c r="X64" s="78"/>
      <c r="Y64" s="80"/>
      <c r="Z64" s="77" t="n">
        <f aca="false">AVERAGE(Z17:Z63)/Z16</f>
        <v>0.68936170212766</v>
      </c>
      <c r="AA64" s="77" t="n">
        <f aca="false">AVERAGE(AA17:AA63)/AA16</f>
        <v>0.731914893617021</v>
      </c>
      <c r="AB64" s="77" t="n">
        <f aca="false">AVERAGE(AB17:AB63)/AB16</f>
        <v>0.719148936170213</v>
      </c>
      <c r="AC64" s="77" t="n">
        <f aca="false">AVERAGE(AC17:AC63)/AC16</f>
        <v>0.761702127659575</v>
      </c>
      <c r="AD64" s="78"/>
      <c r="AE64" s="80"/>
      <c r="AF64" s="77" t="n">
        <f aca="false">AVERAGE(AF17:AF63)/AF16</f>
        <v>0.719148936170213</v>
      </c>
      <c r="AG64" s="77" t="n">
        <f aca="false">AVERAGE(AG17:AG63)/AG16</f>
        <v>0.618439716312057</v>
      </c>
      <c r="AH64" s="77" t="n">
        <f aca="false">AVERAGE(AH17:AH63)/AH16</f>
        <v>0.465248226950355</v>
      </c>
      <c r="AI64" s="77" t="n">
        <f aca="false">AVERAGE(AI17:AI63)/AI16</f>
        <v>0.549645390070922</v>
      </c>
      <c r="AJ64" s="77" t="n">
        <f aca="false">AVERAGE(AJ17:AJ63)/AJ16</f>
        <v>0.34468085106383</v>
      </c>
      <c r="AK64" s="77" t="n">
        <f aca="false">AVERAGE(AK17:AK63)/AK16</f>
        <v>0.380851063829787</v>
      </c>
      <c r="AL64" s="77" t="n">
        <f aca="false">AVERAGE(AL17:AL63)/AL16</f>
        <v>0.576971214017522</v>
      </c>
      <c r="AM64" s="78"/>
      <c r="AN64" s="79"/>
      <c r="AO64" s="79"/>
      <c r="AP64" s="81"/>
    </row>
    <row r="65" s="70" customFormat="true" ht="16" hidden="false" customHeight="false" outlineLevel="0" collapsed="false">
      <c r="A65" s="82"/>
      <c r="B65" s="82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4"/>
      <c r="AO65" s="83"/>
      <c r="AP65" s="85"/>
    </row>
    <row r="66" s="70" customFormat="true" ht="15" hidden="false" customHeight="true" outlineLevel="0" collapsed="false">
      <c r="A66" s="82"/>
      <c r="B66" s="86" t="s">
        <v>99</v>
      </c>
      <c r="C66" s="86"/>
      <c r="D66" s="87" t="s">
        <v>100</v>
      </c>
      <c r="E66" s="88" t="s">
        <v>101</v>
      </c>
      <c r="F66" s="88" t="s">
        <v>102</v>
      </c>
      <c r="G66" s="88" t="s">
        <v>103</v>
      </c>
      <c r="H66" s="88" t="s">
        <v>104</v>
      </c>
      <c r="I66" s="88" t="s">
        <v>105</v>
      </c>
      <c r="J66" s="88" t="s">
        <v>106</v>
      </c>
      <c r="K66" s="88" t="s">
        <v>107</v>
      </c>
      <c r="L66" s="88" t="s">
        <v>108</v>
      </c>
      <c r="M66" s="89" t="s">
        <v>109</v>
      </c>
      <c r="N66" s="87" t="s">
        <v>110</v>
      </c>
      <c r="O66" s="88" t="s">
        <v>111</v>
      </c>
      <c r="P66" s="90" t="s">
        <v>112</v>
      </c>
      <c r="Q66" s="91" t="s">
        <v>113</v>
      </c>
      <c r="W66" s="92"/>
      <c r="X66" s="92"/>
      <c r="Y66" s="92"/>
      <c r="Z66" s="93"/>
      <c r="AA66" s="92"/>
      <c r="AB66" s="93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84"/>
      <c r="AN66" s="83"/>
      <c r="AO66" s="85"/>
    </row>
    <row r="67" s="70" customFormat="true" ht="16" hidden="false" customHeight="true" outlineLevel="0" collapsed="false">
      <c r="A67" s="82"/>
      <c r="B67" s="94" t="s">
        <v>114</v>
      </c>
      <c r="C67" s="94"/>
      <c r="D67" s="95" t="n">
        <f aca="false">COUNTIF(AP17:AP63,"A+")</f>
        <v>3</v>
      </c>
      <c r="E67" s="95" t="n">
        <f aca="false">COUNTIF(AP17:AP63,"A")</f>
        <v>6</v>
      </c>
      <c r="F67" s="95" t="n">
        <f aca="false">COUNTIF(AP17:AP63,"A-")</f>
        <v>6</v>
      </c>
      <c r="G67" s="95" t="n">
        <f aca="false">COUNTIF(AP17:AP63,"B+")</f>
        <v>6</v>
      </c>
      <c r="H67" s="95" t="n">
        <f aca="false">COUNTIF(AP17:AP63,"B")</f>
        <v>6</v>
      </c>
      <c r="I67" s="95" t="n">
        <f aca="false">COUNTIF(AP17:AP63,"B-")</f>
        <v>4</v>
      </c>
      <c r="J67" s="95" t="n">
        <f aca="false">COUNTIF(AP17:AP63,"C+")</f>
        <v>2</v>
      </c>
      <c r="K67" s="95" t="n">
        <f aca="false">COUNTIF(AP17:AP63,"C")</f>
        <v>6</v>
      </c>
      <c r="L67" s="95" t="n">
        <f aca="false">COUNTIF(AP17:AP63,"C-")</f>
        <v>1</v>
      </c>
      <c r="M67" s="95" t="n">
        <f aca="false">COUNTIF(AP17:AP63,"D+")</f>
        <v>4</v>
      </c>
      <c r="N67" s="95" t="n">
        <f aca="false">COUNTIF(AP17:AP63,"D")</f>
        <v>0</v>
      </c>
      <c r="O67" s="95" t="n">
        <f aca="false">COUNTIF(AP17:AP63,"D-")</f>
        <v>2</v>
      </c>
      <c r="P67" s="96" t="n">
        <f aca="false">COUNTIF(AP17:AP63,"E")</f>
        <v>1</v>
      </c>
      <c r="Q67" s="97" t="n">
        <f aca="false">SUM(D67:P67)</f>
        <v>47</v>
      </c>
      <c r="W67" s="83"/>
      <c r="X67" s="83"/>
      <c r="Y67" s="83"/>
      <c r="Z67" s="98"/>
      <c r="AA67" s="83"/>
      <c r="AB67" s="98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4"/>
      <c r="AN67" s="83"/>
      <c r="AO67" s="85"/>
    </row>
    <row r="68" s="70" customFormat="true" ht="16" hidden="false" customHeight="false" outlineLevel="0" collapsed="false">
      <c r="A68" s="82"/>
      <c r="B68" s="99" t="s">
        <v>115</v>
      </c>
      <c r="C68" s="99"/>
      <c r="D68" s="100" t="n">
        <f aca="false">(D67/$C$71)*100</f>
        <v>6.38297872340426</v>
      </c>
      <c r="E68" s="101" t="n">
        <f aca="false">(E67/$C$71)*100</f>
        <v>12.7659574468085</v>
      </c>
      <c r="F68" s="101" t="n">
        <f aca="false">(F67/$C$71)*100</f>
        <v>12.7659574468085</v>
      </c>
      <c r="G68" s="101" t="n">
        <f aca="false">(G67/$C$71)*100</f>
        <v>12.7659574468085</v>
      </c>
      <c r="H68" s="101" t="n">
        <f aca="false">(H67/$C$71)*100</f>
        <v>12.7659574468085</v>
      </c>
      <c r="I68" s="101" t="n">
        <f aca="false">(I67/$C$71)*100</f>
        <v>8.51063829787234</v>
      </c>
      <c r="J68" s="101" t="n">
        <f aca="false">(J67/$C$71)*100</f>
        <v>4.25531914893617</v>
      </c>
      <c r="K68" s="101" t="n">
        <f aca="false">(K67/$C$71)*100</f>
        <v>12.7659574468085</v>
      </c>
      <c r="L68" s="101" t="n">
        <f aca="false">(L67/$C$71)*100</f>
        <v>2.12765957446809</v>
      </c>
      <c r="M68" s="101" t="n">
        <f aca="false">(M67/$C$71)*100</f>
        <v>8.51063829787234</v>
      </c>
      <c r="N68" s="101" t="n">
        <f aca="false">(N67/$C$71)*100</f>
        <v>0</v>
      </c>
      <c r="O68" s="101" t="n">
        <f aca="false">(O67/$C$71)*100</f>
        <v>4.25531914893617</v>
      </c>
      <c r="P68" s="102" t="n">
        <f aca="false">(P67/$C$71)*100</f>
        <v>2.12765957446809</v>
      </c>
      <c r="Q68" s="103" t="n">
        <f aca="false">SUM(D68:P68)</f>
        <v>100</v>
      </c>
      <c r="W68" s="83"/>
      <c r="X68" s="83"/>
      <c r="Y68" s="83"/>
      <c r="Z68" s="92"/>
      <c r="AA68" s="83"/>
      <c r="AB68" s="92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4"/>
      <c r="AO68" s="83"/>
      <c r="AP68" s="85"/>
    </row>
    <row r="69" s="70" customFormat="true" ht="16" hidden="false" customHeight="false" outlineLevel="0" collapsed="false">
      <c r="A69" s="82"/>
      <c r="B69" s="82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4"/>
      <c r="AO69" s="83"/>
      <c r="AP69" s="85"/>
    </row>
    <row r="70" s="70" customFormat="true" ht="15" hidden="false" customHeight="false" outlineLevel="0" collapsed="false">
      <c r="A70" s="82"/>
      <c r="B70" s="104" t="s">
        <v>116</v>
      </c>
      <c r="C70" s="105" t="n">
        <v>1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4"/>
      <c r="AO70" s="83"/>
      <c r="AP70" s="85"/>
    </row>
    <row r="71" s="70" customFormat="true" ht="15" hidden="false" customHeight="false" outlineLevel="0" collapsed="false">
      <c r="A71" s="82"/>
      <c r="B71" s="106" t="s">
        <v>117</v>
      </c>
      <c r="C71" s="107" t="n">
        <v>47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4"/>
      <c r="AO71" s="83"/>
      <c r="AP71" s="85"/>
    </row>
    <row r="72" s="70" customFormat="true" ht="15" hidden="false" customHeight="false" outlineLevel="0" collapsed="false">
      <c r="A72" s="82"/>
      <c r="B72" s="108" t="s">
        <v>118</v>
      </c>
      <c r="C72" s="109" t="n">
        <f aca="false">AVERAGE(AO17:AO63)</f>
        <v>64.4255319148936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4"/>
      <c r="AO72" s="83"/>
      <c r="AP72" s="85"/>
    </row>
    <row r="73" s="70" customFormat="true" ht="15" hidden="false" customHeight="false" outlineLevel="0" collapsed="false">
      <c r="A73" s="82"/>
      <c r="B73" s="108" t="s">
        <v>119</v>
      </c>
      <c r="C73" s="110" t="n">
        <f aca="false">STDEV(AO17:AO63)</f>
        <v>18.355184886318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4"/>
      <c r="AO73" s="83"/>
      <c r="AP73" s="85"/>
    </row>
    <row r="74" s="70" customFormat="true" ht="15" hidden="false" customHeight="false" outlineLevel="0" collapsed="false">
      <c r="A74" s="82"/>
      <c r="B74" s="108" t="s">
        <v>120</v>
      </c>
      <c r="C74" s="111" t="n">
        <f aca="false">MIN(AO17:AO63)</f>
        <v>13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4"/>
      <c r="AO74" s="83"/>
      <c r="AP74" s="85"/>
    </row>
    <row r="75" s="70" customFormat="true" ht="16" hidden="false" customHeight="false" outlineLevel="0" collapsed="false">
      <c r="A75" s="82"/>
      <c r="B75" s="112" t="s">
        <v>121</v>
      </c>
      <c r="C75" s="113" t="n">
        <f aca="false">MAX(AO17:AO63)</f>
        <v>95.5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4"/>
      <c r="AO75" s="83"/>
      <c r="AP75" s="85"/>
    </row>
    <row r="76" s="70" customFormat="true" ht="16" hidden="false" customHeight="false" outlineLevel="0" collapsed="false">
      <c r="A76" s="82"/>
      <c r="B76" s="82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4"/>
      <c r="AO76" s="83"/>
      <c r="AP76" s="85"/>
    </row>
    <row r="77" s="70" customFormat="true" ht="15" hidden="false" customHeight="false" outlineLevel="0" collapsed="false">
      <c r="A77" s="82"/>
      <c r="B77" s="114" t="s">
        <v>122</v>
      </c>
      <c r="C77" s="114"/>
      <c r="D77" s="115" t="n">
        <v>1</v>
      </c>
      <c r="E77" s="116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4"/>
      <c r="AO77" s="83"/>
      <c r="AP77" s="85"/>
    </row>
    <row r="78" s="70" customFormat="true" ht="15" hidden="false" customHeight="false" outlineLevel="0" collapsed="false">
      <c r="A78" s="82"/>
      <c r="B78" s="117" t="s">
        <v>117</v>
      </c>
      <c r="C78" s="117"/>
      <c r="D78" s="118" t="n">
        <v>47</v>
      </c>
      <c r="E78" s="119"/>
      <c r="F78" s="120"/>
      <c r="G78" s="120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4"/>
      <c r="AO78" s="83"/>
      <c r="AP78" s="85"/>
    </row>
    <row r="79" s="70" customFormat="true" ht="15" hidden="false" customHeight="false" outlineLevel="0" collapsed="false">
      <c r="A79" s="82"/>
      <c r="B79" s="121" t="s">
        <v>123</v>
      </c>
      <c r="C79" s="121"/>
      <c r="D79" s="32" t="s">
        <v>27</v>
      </c>
      <c r="E79" s="32" t="s">
        <v>28</v>
      </c>
      <c r="F79" s="122" t="s">
        <v>29</v>
      </c>
      <c r="G79" s="122" t="s">
        <v>3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4"/>
      <c r="AO79" s="83"/>
      <c r="AP79" s="85"/>
    </row>
    <row r="80" s="70" customFormat="true" ht="15" hidden="false" customHeight="false" outlineLevel="0" collapsed="false">
      <c r="A80" s="82"/>
      <c r="B80" s="123" t="s">
        <v>124</v>
      </c>
      <c r="C80" s="123"/>
      <c r="D80" s="124" t="n">
        <f aca="false">(D64+E64+F64+G64+H64+M64+N64+O64+P64+Q64+V64+Z64+AF64+AG64+AI64)/15</f>
        <v>0.690898345153664</v>
      </c>
      <c r="E80" s="124" t="n">
        <f aca="false">(I64+R64+AA64+AH64+AJ64)/5</f>
        <v>0.572198581560284</v>
      </c>
      <c r="F80" s="124" t="n">
        <f aca="false">(W64+AB64+AK64)/3</f>
        <v>0.697872340425532</v>
      </c>
      <c r="G80" s="124" t="n">
        <f aca="false">(AC64+AL64)/2</f>
        <v>0.669336670838548</v>
      </c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4"/>
      <c r="AO80" s="83"/>
      <c r="AP80" s="85"/>
    </row>
    <row r="81" s="70" customFormat="true" ht="16" hidden="false" customHeight="false" outlineLevel="0" collapsed="false">
      <c r="A81" s="82"/>
      <c r="B81" s="125" t="s">
        <v>125</v>
      </c>
      <c r="C81" s="125"/>
      <c r="D81" s="126" t="n">
        <v>0.65</v>
      </c>
      <c r="E81" s="126" t="n">
        <v>0.65</v>
      </c>
      <c r="F81" s="126" t="n">
        <v>0.65</v>
      </c>
      <c r="G81" s="126" t="n">
        <v>0.65</v>
      </c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4"/>
      <c r="AO81" s="83"/>
      <c r="AP81" s="85"/>
    </row>
    <row r="82" s="70" customFormat="true" ht="16" hidden="false" customHeight="false" outlineLevel="0" collapsed="false">
      <c r="A82" s="82"/>
      <c r="B82" s="127"/>
      <c r="C82" s="127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4"/>
      <c r="AO82" s="83"/>
      <c r="AP82" s="85"/>
    </row>
    <row r="83" s="70" customFormat="true" ht="15" hidden="false" customHeight="false" outlineLevel="0" collapsed="false">
      <c r="A83" s="82"/>
      <c r="B83" s="114" t="s">
        <v>122</v>
      </c>
      <c r="C83" s="114"/>
      <c r="D83" s="115" t="n">
        <v>1</v>
      </c>
      <c r="E83" s="116"/>
      <c r="F83" s="128"/>
      <c r="G83" s="128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4"/>
      <c r="AO83" s="83"/>
      <c r="AP83" s="85"/>
    </row>
    <row r="84" s="70" customFormat="true" ht="15" hidden="false" customHeight="false" outlineLevel="0" collapsed="false">
      <c r="A84" s="82"/>
      <c r="B84" s="117" t="s">
        <v>117</v>
      </c>
      <c r="C84" s="117"/>
      <c r="D84" s="118" t="n">
        <v>47</v>
      </c>
      <c r="E84" s="119"/>
      <c r="F84" s="128"/>
      <c r="G84" s="128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129"/>
      <c r="X84" s="129"/>
      <c r="Y84" s="129"/>
      <c r="Z84" s="83"/>
      <c r="AA84" s="129"/>
      <c r="AB84" s="83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83"/>
      <c r="AN84" s="84"/>
      <c r="AO84" s="83"/>
      <c r="AP84" s="85"/>
    </row>
    <row r="85" s="70" customFormat="true" ht="15" hidden="false" customHeight="false" outlineLevel="0" collapsed="false">
      <c r="A85" s="82"/>
      <c r="B85" s="121" t="s">
        <v>126</v>
      </c>
      <c r="C85" s="121"/>
      <c r="D85" s="122" t="s">
        <v>18</v>
      </c>
      <c r="E85" s="122" t="s">
        <v>19</v>
      </c>
      <c r="F85" s="128"/>
      <c r="G85" s="128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13"/>
      <c r="X85" s="13"/>
      <c r="Y85" s="13"/>
      <c r="Z85" s="83"/>
      <c r="AA85" s="13"/>
      <c r="AB85" s="8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83"/>
      <c r="AN85" s="84"/>
      <c r="AO85" s="83"/>
      <c r="AP85" s="85"/>
    </row>
    <row r="86" s="70" customFormat="true" ht="15" hidden="false" customHeight="false" outlineLevel="0" collapsed="false">
      <c r="A86" s="82"/>
      <c r="B86" s="123" t="s">
        <v>124</v>
      </c>
      <c r="C86" s="123"/>
      <c r="D86" s="124" t="n">
        <f aca="false">(D64+E64+F64+G64+H64+M64+N64+O64+P64+Q64)/10</f>
        <v>0.687411347517731</v>
      </c>
      <c r="E86" s="124" t="n">
        <f aca="false">(I64+R64+V64+W64+Z64+AA64+AB64+AC64+AF64+AG64+AH64+AI64+AJ64+AK64+AL64)/15</f>
        <v>0.652176331525518</v>
      </c>
      <c r="F86" s="128"/>
      <c r="G86" s="128"/>
      <c r="H86" s="83"/>
      <c r="I86" s="83"/>
      <c r="J86" s="129"/>
      <c r="K86" s="129"/>
      <c r="L86" s="129"/>
      <c r="M86" s="130"/>
      <c r="N86" s="130"/>
      <c r="O86" s="130"/>
      <c r="P86" s="130"/>
      <c r="Q86" s="130"/>
      <c r="R86" s="130"/>
      <c r="S86" s="129"/>
      <c r="T86" s="129"/>
      <c r="U86" s="129"/>
      <c r="V86" s="129"/>
      <c r="W86" s="13"/>
      <c r="X86" s="13"/>
      <c r="Y86" s="13"/>
      <c r="Z86" s="129"/>
      <c r="AA86" s="13"/>
      <c r="AB86" s="129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29"/>
      <c r="AN86" s="131"/>
      <c r="AO86" s="129"/>
      <c r="AP86" s="85"/>
    </row>
    <row r="87" customFormat="false" ht="16" hidden="false" customHeight="false" outlineLevel="0" collapsed="false">
      <c r="A87" s="132"/>
      <c r="B87" s="125" t="s">
        <v>125</v>
      </c>
      <c r="C87" s="125"/>
      <c r="D87" s="133" t="n">
        <v>0.65</v>
      </c>
      <c r="E87" s="133" t="n">
        <v>0.65</v>
      </c>
      <c r="F87" s="128"/>
      <c r="G87" s="128"/>
      <c r="H87" s="128"/>
      <c r="I87" s="128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Z87" s="13"/>
      <c r="AB87" s="13"/>
      <c r="AM87" s="13"/>
      <c r="AN87" s="14"/>
      <c r="AO87" s="13"/>
    </row>
    <row r="88" s="70" customFormat="true" ht="15" hidden="false" customHeight="false" outlineLevel="0" collapsed="false">
      <c r="A88" s="134"/>
      <c r="B88" s="127"/>
      <c r="C88" s="127"/>
      <c r="D88" s="13"/>
      <c r="E88" s="13"/>
      <c r="F88" s="0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0"/>
      <c r="X88" s="0"/>
      <c r="Y88" s="0"/>
      <c r="Z88" s="13"/>
      <c r="AA88" s="0"/>
      <c r="AB88" s="13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13"/>
      <c r="AN88" s="14"/>
      <c r="AO88" s="13"/>
      <c r="AP88" s="85"/>
    </row>
  </sheetData>
  <mergeCells count="45">
    <mergeCell ref="B1:AP1"/>
    <mergeCell ref="C3:S3"/>
    <mergeCell ref="C4:S4"/>
    <mergeCell ref="C5:S5"/>
    <mergeCell ref="C6:S6"/>
    <mergeCell ref="C7:S7"/>
    <mergeCell ref="C8:S8"/>
    <mergeCell ref="A10:C11"/>
    <mergeCell ref="D10:L11"/>
    <mergeCell ref="M10:U11"/>
    <mergeCell ref="V10:Y11"/>
    <mergeCell ref="Z10:AE11"/>
    <mergeCell ref="AF10:AN11"/>
    <mergeCell ref="AO10:AO15"/>
    <mergeCell ref="AP10:AP16"/>
    <mergeCell ref="A12:C12"/>
    <mergeCell ref="J12:J15"/>
    <mergeCell ref="K12:K15"/>
    <mergeCell ref="L12:L15"/>
    <mergeCell ref="S12:S15"/>
    <mergeCell ref="T12:T15"/>
    <mergeCell ref="U12:U15"/>
    <mergeCell ref="X12:X15"/>
    <mergeCell ref="Y12:Y15"/>
    <mergeCell ref="AD12:AD15"/>
    <mergeCell ref="AE12:AE15"/>
    <mergeCell ref="AM12:AM15"/>
    <mergeCell ref="AN12:AN15"/>
    <mergeCell ref="A13:C13"/>
    <mergeCell ref="A14:C14"/>
    <mergeCell ref="A15:C15"/>
    <mergeCell ref="A64:C64"/>
    <mergeCell ref="B66:C66"/>
    <mergeCell ref="B67:C67"/>
    <mergeCell ref="B68:C68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" right="0" top="0.236111111111111" bottom="0.511805555555556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2"/>
  <sheetViews>
    <sheetView showFormulas="false" showGridLines="true" showRowColHeaders="true" showZeros="true" rightToLeft="false" tabSelected="true" showOutlineSymbols="true" defaultGridColor="true" view="normal" topLeftCell="B72" colorId="64" zoomScale="130" zoomScaleNormal="130" zoomScalePageLayoutView="100" workbookViewId="0">
      <selection pane="topLeft" activeCell="B80" activeCellId="0" sqref="B80:D80"/>
    </sheetView>
  </sheetViews>
  <sheetFormatPr defaultColWidth="9.15625" defaultRowHeight="15" zeroHeight="false" outlineLevelRow="0" outlineLevelCol="0"/>
  <cols>
    <col collapsed="false" customWidth="true" hidden="false" outlineLevel="0" max="1" min="1" style="135" width="2.16"/>
    <col collapsed="false" customWidth="false" hidden="false" outlineLevel="0" max="2" min="2" style="135" width="9.15"/>
    <col collapsed="false" customWidth="true" hidden="false" outlineLevel="0" max="3" min="3" style="135" width="11.5"/>
    <col collapsed="false" customWidth="true" hidden="false" outlineLevel="0" max="4" min="4" style="135" width="8.15"/>
    <col collapsed="false" customWidth="true" hidden="false" outlineLevel="0" max="5" min="5" style="135" width="8.49"/>
    <col collapsed="false" customWidth="true" hidden="false" outlineLevel="0" max="6" min="6" style="135" width="7.99"/>
    <col collapsed="false" customWidth="true" hidden="false" outlineLevel="0" max="7" min="7" style="135" width="7.82"/>
    <col collapsed="false" customWidth="true" hidden="false" outlineLevel="0" max="8" min="8" style="135" width="7.99"/>
    <col collapsed="false" customWidth="true" hidden="false" outlineLevel="0" max="9" min="9" style="135" width="8.49"/>
    <col collapsed="false" customWidth="false" hidden="false" outlineLevel="0" max="10" min="10" style="135" width="9.15"/>
    <col collapsed="false" customWidth="true" hidden="false" outlineLevel="0" max="12" min="11" style="135" width="9.66"/>
    <col collapsed="false" customWidth="false" hidden="false" outlineLevel="0" max="257" min="13" style="135" width="9.15"/>
  </cols>
  <sheetData>
    <row r="2" customFormat="false" ht="15" hidden="false" customHeight="true" outlineLevel="0" collapsed="false">
      <c r="H2" s="136" t="s">
        <v>127</v>
      </c>
      <c r="I2" s="136"/>
      <c r="J2" s="136"/>
      <c r="K2" s="136"/>
      <c r="L2" s="136"/>
      <c r="M2" s="136"/>
      <c r="N2" s="136"/>
      <c r="O2" s="136"/>
    </row>
    <row r="3" customFormat="false" ht="15" hidden="false" customHeight="true" outlineLevel="0" collapsed="false">
      <c r="H3" s="136"/>
      <c r="I3" s="136"/>
      <c r="J3" s="136"/>
      <c r="K3" s="136"/>
      <c r="L3" s="136"/>
      <c r="M3" s="136"/>
      <c r="N3" s="136"/>
      <c r="O3" s="136"/>
    </row>
    <row r="4" customFormat="false" ht="15" hidden="false" customHeight="true" outlineLevel="0" collapsed="false">
      <c r="H4" s="136"/>
      <c r="I4" s="136"/>
      <c r="J4" s="136"/>
      <c r="K4" s="136"/>
      <c r="L4" s="136"/>
      <c r="M4" s="136"/>
      <c r="N4" s="136"/>
      <c r="O4" s="136"/>
    </row>
    <row r="5" customFormat="false" ht="18.75" hidden="false" customHeight="true" outlineLevel="0" collapsed="false">
      <c r="R5" s="137"/>
      <c r="S5" s="137"/>
      <c r="T5" s="137"/>
      <c r="U5" s="137"/>
      <c r="V5" s="137"/>
      <c r="W5" s="137"/>
      <c r="X5" s="137"/>
      <c r="Y5" s="137"/>
    </row>
    <row r="6" customFormat="false" ht="16" hidden="false" customHeight="false" outlineLevel="0" collapsed="false"/>
    <row r="7" customFormat="false" ht="15.75" hidden="false" customHeight="true" outlineLevel="0" collapsed="false">
      <c r="B7" s="138" t="s">
        <v>128</v>
      </c>
      <c r="C7" s="138"/>
      <c r="D7" s="139" t="s">
        <v>129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</row>
    <row r="8" customFormat="false" ht="16" hidden="false" customHeight="true" outlineLevel="0" collapsed="false">
      <c r="B8" s="138" t="s">
        <v>130</v>
      </c>
      <c r="C8" s="138"/>
      <c r="D8" s="139" t="s">
        <v>4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5.75" hidden="false" customHeight="true" outlineLevel="0" collapsed="false">
      <c r="B9" s="138" t="s">
        <v>131</v>
      </c>
      <c r="C9" s="138"/>
      <c r="D9" s="139" t="s">
        <v>132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15.75" hidden="false" customHeight="true" outlineLevel="0" collapsed="false">
      <c r="B10" s="140" t="s">
        <v>133</v>
      </c>
      <c r="C10" s="140"/>
      <c r="D10" s="141" t="s">
        <v>134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16" hidden="false" customHeight="true" outlineLevel="0" collapsed="false">
      <c r="B11" s="138" t="s">
        <v>135</v>
      </c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6" hidden="false" customHeight="true" outlineLevel="0" collapsed="false">
      <c r="B12" s="138" t="s">
        <v>136</v>
      </c>
      <c r="C12" s="138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6" hidden="false" customHeight="false" outlineLevel="0" collapsed="false"/>
    <row r="14" customFormat="false" ht="18.75" hidden="false" customHeight="true" outlineLevel="0" collapsed="false">
      <c r="B14" s="142" t="s">
        <v>137</v>
      </c>
      <c r="C14" s="142"/>
      <c r="D14" s="143" t="s">
        <v>27</v>
      </c>
      <c r="E14" s="144" t="s">
        <v>138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5"/>
      <c r="R14" s="145"/>
    </row>
    <row r="15" customFormat="false" ht="18" hidden="false" customHeight="true" outlineLevel="0" collapsed="false">
      <c r="B15" s="142"/>
      <c r="C15" s="142"/>
      <c r="D15" s="143" t="s">
        <v>28</v>
      </c>
      <c r="E15" s="144" t="s">
        <v>139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5"/>
      <c r="R15" s="145"/>
    </row>
    <row r="16" customFormat="false" ht="18.75" hidden="false" customHeight="true" outlineLevel="0" collapsed="false">
      <c r="B16" s="142"/>
      <c r="C16" s="142"/>
      <c r="D16" s="143" t="s">
        <v>29</v>
      </c>
      <c r="E16" s="146" t="s">
        <v>140</v>
      </c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7"/>
      <c r="R16" s="145"/>
    </row>
    <row r="17" customFormat="false" ht="16.5" hidden="false" customHeight="true" outlineLevel="0" collapsed="false">
      <c r="B17" s="142"/>
      <c r="C17" s="142"/>
      <c r="D17" s="143" t="s">
        <v>30</v>
      </c>
      <c r="E17" s="144" t="s">
        <v>141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5"/>
      <c r="R17" s="145"/>
    </row>
    <row r="18" customFormat="false" ht="16" hidden="false" customHeight="false" outlineLevel="0" collapsed="false">
      <c r="B18" s="142"/>
      <c r="C18" s="142"/>
      <c r="D18" s="148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5"/>
      <c r="R18" s="145"/>
    </row>
    <row r="19" customFormat="false" ht="15" hidden="false" customHeight="true" outlineLevel="0" collapsed="false">
      <c r="B19" s="150" t="s">
        <v>142</v>
      </c>
      <c r="C19" s="150"/>
      <c r="D19" s="151" t="s">
        <v>18</v>
      </c>
      <c r="E19" s="152" t="str">
        <f aca="false">C67</f>
        <v>Acquire knowledge in facts, concepts, principles and process skills in related discipline.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5" hidden="false" customHeight="true" outlineLevel="0" collapsed="false">
      <c r="B20" s="150"/>
      <c r="C20" s="150"/>
      <c r="D20" s="153" t="s">
        <v>19</v>
      </c>
      <c r="E20" s="154" t="str">
        <f aca="false">C68</f>
        <v>Apply knowledge and acquire basic principles in selected discipline to identify and to solve the problems.</v>
      </c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15" hidden="false" customHeight="true" outlineLevel="0" collapsed="false">
      <c r="B21" s="150"/>
      <c r="C21" s="150"/>
      <c r="D21" s="153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2" customFormat="false" ht="15" hidden="false" customHeight="false" outlineLevel="0" collapsed="false">
      <c r="B22" s="150"/>
      <c r="C22" s="150"/>
      <c r="D22" s="153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5" hidden="false" customHeight="false" outlineLevel="0" collapsed="false">
      <c r="B23" s="150"/>
      <c r="C23" s="150"/>
      <c r="D23" s="153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5" hidden="false" customHeight="false" outlineLevel="0" collapsed="false">
      <c r="B24" s="150"/>
      <c r="C24" s="150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</row>
    <row r="25" customFormat="false" ht="15" hidden="false" customHeight="false" outlineLevel="0" collapsed="false">
      <c r="B25" s="150"/>
      <c r="C25" s="150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</row>
    <row r="26" customFormat="false" ht="16" hidden="false" customHeight="false" outlineLevel="0" collapsed="false">
      <c r="B26" s="155"/>
      <c r="C26" s="156"/>
      <c r="D26" s="157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15" hidden="false" customHeight="true" outlineLevel="0" collapsed="false">
      <c r="B27" s="159" t="s">
        <v>143</v>
      </c>
      <c r="C27" s="159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</row>
    <row r="28" customFormat="false" ht="15" hidden="false" customHeight="false" outlineLevel="0" collapsed="false">
      <c r="B28" s="159"/>
      <c r="C28" s="159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</row>
    <row r="29" customFormat="false" ht="16" hidden="false" customHeight="false" outlineLevel="0" collapsed="false">
      <c r="B29" s="159"/>
      <c r="C29" s="159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</row>
    <row r="30" customFormat="false" ht="16" hidden="false" customHeight="true" outlineLevel="0" collapsed="false">
      <c r="B30" s="161" t="s">
        <v>99</v>
      </c>
      <c r="C30" s="161"/>
      <c r="D30" s="162" t="s">
        <v>100</v>
      </c>
      <c r="E30" s="162" t="s">
        <v>101</v>
      </c>
      <c r="F30" s="162" t="s">
        <v>102</v>
      </c>
      <c r="G30" s="162" t="s">
        <v>103</v>
      </c>
      <c r="H30" s="162" t="s">
        <v>104</v>
      </c>
      <c r="I30" s="162" t="s">
        <v>105</v>
      </c>
      <c r="J30" s="162" t="s">
        <v>106</v>
      </c>
      <c r="K30" s="162" t="s">
        <v>107</v>
      </c>
      <c r="L30" s="162" t="s">
        <v>108</v>
      </c>
      <c r="M30" s="162" t="s">
        <v>109</v>
      </c>
      <c r="N30" s="162" t="s">
        <v>110</v>
      </c>
      <c r="O30" s="162" t="s">
        <v>111</v>
      </c>
      <c r="P30" s="162" t="s">
        <v>112</v>
      </c>
    </row>
    <row r="31" customFormat="false" ht="15" hidden="false" customHeight="true" outlineLevel="0" collapsed="false">
      <c r="B31" s="163" t="s">
        <v>114</v>
      </c>
      <c r="C31" s="163"/>
      <c r="D31" s="164" t="n">
        <f aca="false">'template CLO_PLO'!D67</f>
        <v>3</v>
      </c>
      <c r="E31" s="164" t="n">
        <f aca="false">'template CLO_PLO'!E67</f>
        <v>6</v>
      </c>
      <c r="F31" s="164" t="n">
        <f aca="false">'template CLO_PLO'!F67</f>
        <v>6</v>
      </c>
      <c r="G31" s="164" t="n">
        <f aca="false">'template CLO_PLO'!G67</f>
        <v>6</v>
      </c>
      <c r="H31" s="164" t="n">
        <f aca="false">'template CLO_PLO'!H67</f>
        <v>6</v>
      </c>
      <c r="I31" s="164" t="n">
        <f aca="false">'template CLO_PLO'!I67</f>
        <v>4</v>
      </c>
      <c r="J31" s="164" t="n">
        <f aca="false">'template CLO_PLO'!J67</f>
        <v>2</v>
      </c>
      <c r="K31" s="164" t="n">
        <f aca="false">'template CLO_PLO'!K67</f>
        <v>6</v>
      </c>
      <c r="L31" s="164" t="n">
        <f aca="false">'template CLO_PLO'!L67</f>
        <v>1</v>
      </c>
      <c r="M31" s="164" t="n">
        <f aca="false">'template CLO_PLO'!M67</f>
        <v>4</v>
      </c>
      <c r="N31" s="164" t="n">
        <f aca="false">'template CLO_PLO'!N67</f>
        <v>0</v>
      </c>
      <c r="O31" s="164" t="n">
        <f aca="false">'template CLO_PLO'!O67</f>
        <v>2</v>
      </c>
      <c r="P31" s="164" t="n">
        <f aca="false">'template CLO_PLO'!P67</f>
        <v>1</v>
      </c>
    </row>
    <row r="32" customFormat="false" ht="18" hidden="false" customHeight="true" outlineLevel="0" collapsed="false">
      <c r="B32" s="165" t="s">
        <v>115</v>
      </c>
      <c r="C32" s="165"/>
      <c r="D32" s="166" t="n">
        <f aca="false">'template CLO_PLO'!D68</f>
        <v>6.38297872340426</v>
      </c>
      <c r="E32" s="166" t="n">
        <f aca="false">'template CLO_PLO'!E68</f>
        <v>12.7659574468085</v>
      </c>
      <c r="F32" s="166" t="n">
        <f aca="false">'template CLO_PLO'!F68</f>
        <v>12.7659574468085</v>
      </c>
      <c r="G32" s="166" t="n">
        <f aca="false">'template CLO_PLO'!G68</f>
        <v>12.7659574468085</v>
      </c>
      <c r="H32" s="166" t="n">
        <f aca="false">'template CLO_PLO'!H68</f>
        <v>12.7659574468085</v>
      </c>
      <c r="I32" s="166" t="n">
        <f aca="false">'template CLO_PLO'!I68</f>
        <v>8.51063829787234</v>
      </c>
      <c r="J32" s="166" t="n">
        <f aca="false">'template CLO_PLO'!J68</f>
        <v>4.25531914893617</v>
      </c>
      <c r="K32" s="166" t="n">
        <f aca="false">'template CLO_PLO'!K68</f>
        <v>12.7659574468085</v>
      </c>
      <c r="L32" s="166" t="n">
        <f aca="false">'template CLO_PLO'!L68</f>
        <v>2.12765957446809</v>
      </c>
      <c r="M32" s="166" t="n">
        <f aca="false">'template CLO_PLO'!M68</f>
        <v>8.51063829787234</v>
      </c>
      <c r="N32" s="166" t="n">
        <f aca="false">'template CLO_PLO'!N68</f>
        <v>0</v>
      </c>
      <c r="O32" s="166" t="n">
        <f aca="false">'template CLO_PLO'!O68</f>
        <v>4.25531914893617</v>
      </c>
      <c r="P32" s="166" t="n">
        <f aca="false">'template CLO_PLO'!P68</f>
        <v>2.12765957446809</v>
      </c>
    </row>
    <row r="33" customFormat="false" ht="15" hidden="false" customHeight="true" outlineLevel="0" collapsed="false">
      <c r="B33" s="167" t="s">
        <v>144</v>
      </c>
      <c r="C33" s="167"/>
      <c r="D33" s="168" t="n">
        <f aca="false">'template CLO_PLO'!C72</f>
        <v>64.4255319148936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</row>
    <row r="34" customFormat="false" ht="16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</row>
    <row r="35" customFormat="false" ht="15" hidden="false" customHeight="true" outlineLevel="0" collapsed="false">
      <c r="B35" s="170" t="s">
        <v>145</v>
      </c>
      <c r="C35" s="170"/>
      <c r="D35" s="170"/>
      <c r="E35" s="170"/>
      <c r="F35" s="170"/>
      <c r="G35" s="170"/>
      <c r="H35" s="170"/>
      <c r="I35" s="171"/>
      <c r="J35" s="171"/>
      <c r="K35" s="171"/>
      <c r="L35" s="171"/>
      <c r="M35" s="171"/>
      <c r="N35" s="171"/>
      <c r="O35" s="171"/>
      <c r="P35" s="171"/>
    </row>
    <row r="36" customFormat="false" ht="27.75" hidden="false" customHeight="true" outlineLevel="0" collapsed="false">
      <c r="B36" s="172" t="s">
        <v>146</v>
      </c>
      <c r="C36" s="172"/>
      <c r="D36" s="172"/>
      <c r="E36" s="172"/>
      <c r="F36" s="172"/>
      <c r="G36" s="172"/>
      <c r="H36" s="172"/>
      <c r="I36" s="171"/>
      <c r="J36" s="171"/>
      <c r="K36" s="171"/>
      <c r="L36" s="171"/>
      <c r="M36" s="171"/>
      <c r="N36" s="171"/>
      <c r="O36" s="171"/>
      <c r="P36" s="171"/>
    </row>
    <row r="37" customFormat="false" ht="30" hidden="false" customHeight="true" outlineLevel="0" collapsed="false">
      <c r="B37" s="173" t="s">
        <v>147</v>
      </c>
      <c r="C37" s="173"/>
      <c r="D37" s="173"/>
      <c r="E37" s="173"/>
      <c r="F37" s="173"/>
      <c r="G37" s="173"/>
      <c r="H37" s="173"/>
      <c r="I37" s="174" t="s">
        <v>125</v>
      </c>
      <c r="J37" s="175" t="s">
        <v>124</v>
      </c>
      <c r="K37" s="175"/>
      <c r="L37" s="176" t="s">
        <v>148</v>
      </c>
      <c r="M37" s="176"/>
      <c r="N37" s="176"/>
      <c r="O37" s="176"/>
      <c r="P37" s="176"/>
    </row>
    <row r="38" customFormat="false" ht="29.25" hidden="false" customHeight="true" outlineLevel="0" collapsed="false">
      <c r="B38" s="177" t="s">
        <v>27</v>
      </c>
      <c r="C38" s="178" t="str">
        <f aca="false">E14</f>
        <v>Demonstrate (Calculate) the algebraic and calculus skills related to limit, continuity, the derivative, and the define integral</v>
      </c>
      <c r="D38" s="178"/>
      <c r="E38" s="178"/>
      <c r="F38" s="178"/>
      <c r="G38" s="178"/>
      <c r="H38" s="178"/>
      <c r="I38" s="179" t="n">
        <v>65</v>
      </c>
      <c r="J38" s="179" t="n">
        <f aca="false">'template CLO_PLO'!D80*100</f>
        <v>69.0898345153664</v>
      </c>
      <c r="K38" s="179"/>
      <c r="L38" s="180" t="s">
        <v>149</v>
      </c>
      <c r="M38" s="180"/>
      <c r="N38" s="180"/>
      <c r="O38" s="180"/>
      <c r="P38" s="180"/>
    </row>
    <row r="39" customFormat="false" ht="25.5" hidden="false" customHeight="true" outlineLevel="0" collapsed="false">
      <c r="B39" s="181" t="s">
        <v>28</v>
      </c>
      <c r="C39" s="182" t="str">
        <f aca="false">E15</f>
        <v>Apply differentiation and integration to solve application problems</v>
      </c>
      <c r="D39" s="182"/>
      <c r="E39" s="182"/>
      <c r="F39" s="182"/>
      <c r="G39" s="182"/>
      <c r="H39" s="182"/>
      <c r="I39" s="183" t="n">
        <v>65</v>
      </c>
      <c r="J39" s="183" t="n">
        <f aca="false">'template CLO_PLO'!E80*100</f>
        <v>57.2198581560284</v>
      </c>
      <c r="K39" s="183"/>
      <c r="L39" s="184" t="s">
        <v>150</v>
      </c>
      <c r="M39" s="184"/>
      <c r="N39" s="184"/>
      <c r="O39" s="184"/>
      <c r="P39" s="184"/>
    </row>
    <row r="40" customFormat="false" ht="26.25" hidden="false" customHeight="true" outlineLevel="0" collapsed="false">
      <c r="B40" s="181" t="s">
        <v>29</v>
      </c>
      <c r="C40" s="182" t="str">
        <f aca="false">E16</f>
        <v>Solve first order ordinary differential equation using separable and linear differential equation</v>
      </c>
      <c r="D40" s="182"/>
      <c r="E40" s="182"/>
      <c r="F40" s="182"/>
      <c r="G40" s="182"/>
      <c r="H40" s="182"/>
      <c r="I40" s="183" t="n">
        <v>65</v>
      </c>
      <c r="J40" s="183" t="n">
        <f aca="false">'template CLO_PLO'!F80*100</f>
        <v>69.7872340425532</v>
      </c>
      <c r="K40" s="183"/>
      <c r="L40" s="184" t="s">
        <v>149</v>
      </c>
      <c r="M40" s="184"/>
      <c r="N40" s="184"/>
      <c r="O40" s="184"/>
      <c r="P40" s="184"/>
    </row>
    <row r="41" customFormat="false" ht="25.5" hidden="false" customHeight="true" outlineLevel="0" collapsed="false">
      <c r="B41" s="181" t="s">
        <v>30</v>
      </c>
      <c r="C41" s="182" t="str">
        <f aca="false">E17</f>
        <v>Use numerical methods to solve non- linear equation and integration</v>
      </c>
      <c r="D41" s="182"/>
      <c r="E41" s="182"/>
      <c r="F41" s="182"/>
      <c r="G41" s="182"/>
      <c r="H41" s="182"/>
      <c r="I41" s="183" t="n">
        <v>65</v>
      </c>
      <c r="J41" s="183" t="n">
        <f aca="false">'template CLO_PLO'!G80*100</f>
        <v>66.9336670838548</v>
      </c>
      <c r="K41" s="183"/>
      <c r="L41" s="184" t="s">
        <v>149</v>
      </c>
      <c r="M41" s="184"/>
      <c r="N41" s="184"/>
      <c r="O41" s="184"/>
      <c r="P41" s="184"/>
    </row>
    <row r="42" customFormat="false" ht="25.5" hidden="false" customHeight="true" outlineLevel="0" collapsed="false">
      <c r="B42" s="181"/>
      <c r="C42" s="185"/>
      <c r="D42" s="185"/>
      <c r="E42" s="185"/>
      <c r="F42" s="185"/>
      <c r="G42" s="185"/>
      <c r="H42" s="185"/>
      <c r="I42" s="183"/>
      <c r="J42" s="183"/>
      <c r="K42" s="183"/>
      <c r="L42" s="184"/>
      <c r="M42" s="184"/>
      <c r="N42" s="184"/>
      <c r="O42" s="184"/>
      <c r="P42" s="184"/>
    </row>
    <row r="43" customFormat="false" ht="25.5" hidden="false" customHeight="true" outlineLevel="0" collapsed="false">
      <c r="B43" s="181"/>
      <c r="C43" s="185"/>
      <c r="D43" s="185"/>
      <c r="E43" s="185"/>
      <c r="F43" s="185"/>
      <c r="G43" s="185"/>
      <c r="H43" s="185"/>
      <c r="I43" s="183"/>
      <c r="J43" s="183"/>
      <c r="K43" s="183"/>
      <c r="L43" s="184"/>
      <c r="M43" s="184"/>
      <c r="N43" s="184"/>
      <c r="O43" s="184"/>
      <c r="P43" s="184"/>
    </row>
    <row r="44" customFormat="false" ht="25.5" hidden="false" customHeight="true" outlineLevel="0" collapsed="false">
      <c r="A44" s="186"/>
      <c r="B44" s="187"/>
      <c r="C44" s="188"/>
      <c r="D44" s="188"/>
      <c r="E44" s="188"/>
      <c r="F44" s="188"/>
      <c r="G44" s="188"/>
      <c r="H44" s="188"/>
      <c r="I44" s="189"/>
      <c r="J44" s="188"/>
      <c r="K44" s="188"/>
      <c r="L44" s="190"/>
      <c r="M44" s="190"/>
      <c r="N44" s="190"/>
      <c r="O44" s="190"/>
      <c r="P44" s="190"/>
    </row>
    <row r="45" customFormat="false" ht="16" hidden="false" customHeight="false" outlineLevel="0" collapsed="false">
      <c r="R45" s="191"/>
    </row>
    <row r="46" customFormat="false" ht="21.75" hidden="false" customHeight="true" outlineLevel="0" collapsed="false">
      <c r="B46" s="142" t="s">
        <v>151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</row>
    <row r="47" customFormat="false" ht="15" hidden="false" customHeight="true" outlineLevel="0" collapsed="false">
      <c r="B47" s="192" t="n">
        <v>1</v>
      </c>
      <c r="C47" s="193" t="s">
        <v>152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4"/>
      <c r="P47" s="194"/>
    </row>
    <row r="48" customFormat="false" ht="15" hidden="false" customHeight="true" outlineLevel="0" collapsed="false">
      <c r="B48" s="195" t="n">
        <v>2</v>
      </c>
      <c r="C48" s="196" t="s">
        <v>153</v>
      </c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7"/>
      <c r="P48" s="197"/>
    </row>
    <row r="49" customFormat="false" ht="15" hidden="false" customHeight="true" outlineLevel="0" collapsed="false">
      <c r="B49" s="195" t="n">
        <v>3</v>
      </c>
      <c r="C49" s="196" t="s">
        <v>154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7"/>
      <c r="P49" s="197"/>
    </row>
    <row r="50" customFormat="false" ht="15" hidden="false" customHeight="true" outlineLevel="0" collapsed="false">
      <c r="B50" s="195" t="n">
        <v>4</v>
      </c>
      <c r="C50" s="196" t="s">
        <v>155</v>
      </c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7"/>
      <c r="P50" s="197"/>
    </row>
    <row r="51" customFormat="false" ht="15" hidden="false" customHeight="true" outlineLevel="0" collapsed="false">
      <c r="B51" s="195" t="n">
        <v>5</v>
      </c>
      <c r="C51" s="196" t="s">
        <v>156</v>
      </c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7"/>
      <c r="P51" s="197"/>
    </row>
    <row r="52" customFormat="false" ht="15" hidden="false" customHeight="true" outlineLevel="0" collapsed="false">
      <c r="B52" s="195" t="n">
        <v>6</v>
      </c>
      <c r="C52" s="196" t="s">
        <v>157</v>
      </c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7"/>
      <c r="P52" s="197"/>
    </row>
    <row r="53" customFormat="false" ht="16" hidden="false" customHeight="true" outlineLevel="0" collapsed="false">
      <c r="B53" s="166" t="n">
        <v>7</v>
      </c>
      <c r="C53" s="198" t="s">
        <v>158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7"/>
      <c r="P53" s="197"/>
    </row>
    <row r="54" customFormat="false" ht="15" hidden="false" customHeight="true" outlineLevel="0" collapsed="false">
      <c r="B54" s="199" t="s">
        <v>159</v>
      </c>
      <c r="C54" s="199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</row>
    <row r="55" customFormat="false" ht="15" hidden="false" customHeight="false" outlineLevel="0" collapsed="false">
      <c r="B55" s="199"/>
      <c r="C55" s="199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</row>
    <row r="56" customFormat="false" ht="15" hidden="false" customHeight="false" outlineLevel="0" collapsed="false">
      <c r="B56" s="199"/>
      <c r="C56" s="199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</row>
    <row r="57" customFormat="false" ht="15" hidden="false" customHeight="false" outlineLevel="0" collapsed="false">
      <c r="B57" s="199"/>
      <c r="C57" s="199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</row>
    <row r="58" customFormat="false" ht="15" hidden="false" customHeight="false" outlineLevel="0" collapsed="false">
      <c r="B58" s="199"/>
      <c r="C58" s="199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</row>
    <row r="59" customFormat="false" ht="16" hidden="false" customHeight="false" outlineLevel="0" collapsed="false">
      <c r="B59" s="199"/>
      <c r="C59" s="199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</row>
    <row r="63" customFormat="false" ht="16" hidden="false" customHeight="false" outlineLevel="0" collapsed="false"/>
    <row r="64" customFormat="false" ht="15" hidden="false" customHeight="true" outlineLevel="0" collapsed="false">
      <c r="B64" s="201" t="s">
        <v>160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2"/>
      <c r="N64" s="202"/>
      <c r="O64" s="202"/>
      <c r="P64" s="203"/>
    </row>
    <row r="65" customFormat="false" ht="18" hidden="false" customHeight="true" outlineLevel="0" collapsed="false">
      <c r="B65" s="204" t="s">
        <v>161</v>
      </c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5"/>
      <c r="N65" s="205"/>
      <c r="O65" s="205"/>
      <c r="P65" s="206"/>
    </row>
    <row r="66" customFormat="false" ht="31.5" hidden="false" customHeight="true" outlineLevel="0" collapsed="false">
      <c r="B66" s="207" t="s">
        <v>162</v>
      </c>
      <c r="C66" s="207"/>
      <c r="D66" s="207"/>
      <c r="E66" s="207"/>
      <c r="F66" s="207"/>
      <c r="G66" s="207"/>
      <c r="H66" s="207"/>
      <c r="I66" s="207"/>
      <c r="J66" s="207"/>
      <c r="K66" s="199" t="s">
        <v>163</v>
      </c>
      <c r="L66" s="199" t="s">
        <v>125</v>
      </c>
      <c r="M66" s="199"/>
      <c r="N66" s="199" t="s">
        <v>164</v>
      </c>
      <c r="O66" s="199"/>
      <c r="P66" s="199"/>
    </row>
    <row r="67" customFormat="false" ht="27" hidden="false" customHeight="true" outlineLevel="0" collapsed="false">
      <c r="B67" s="177" t="s">
        <v>18</v>
      </c>
      <c r="C67" s="178" t="s">
        <v>165</v>
      </c>
      <c r="D67" s="178"/>
      <c r="E67" s="178"/>
      <c r="F67" s="178"/>
      <c r="G67" s="178"/>
      <c r="H67" s="178"/>
      <c r="I67" s="178"/>
      <c r="J67" s="178"/>
      <c r="K67" s="208" t="n">
        <v>65</v>
      </c>
      <c r="L67" s="209" t="n">
        <f aca="false">'template CLO_PLO'!D86*100</f>
        <v>68.7411347517731</v>
      </c>
      <c r="M67" s="209"/>
      <c r="N67" s="210" t="s">
        <v>166</v>
      </c>
      <c r="O67" s="210"/>
      <c r="P67" s="210"/>
    </row>
    <row r="68" customFormat="false" ht="27" hidden="false" customHeight="true" outlineLevel="0" collapsed="false">
      <c r="B68" s="181" t="s">
        <v>19</v>
      </c>
      <c r="C68" s="182" t="s">
        <v>167</v>
      </c>
      <c r="D68" s="182"/>
      <c r="E68" s="182"/>
      <c r="F68" s="182"/>
      <c r="G68" s="182"/>
      <c r="H68" s="182"/>
      <c r="I68" s="182"/>
      <c r="J68" s="182"/>
      <c r="K68" s="211" t="n">
        <v>65</v>
      </c>
      <c r="L68" s="212" t="n">
        <f aca="false">'template CLO_PLO'!E86*100</f>
        <v>65.2176331525518</v>
      </c>
      <c r="M68" s="212"/>
      <c r="N68" s="210" t="s">
        <v>166</v>
      </c>
      <c r="O68" s="210"/>
      <c r="P68" s="210"/>
    </row>
    <row r="69" customFormat="false" ht="27" hidden="false" customHeight="true" outlineLevel="0" collapsed="false">
      <c r="B69" s="181" t="s">
        <v>168</v>
      </c>
      <c r="C69" s="182" t="s">
        <v>169</v>
      </c>
      <c r="D69" s="182"/>
      <c r="E69" s="182"/>
      <c r="F69" s="182"/>
      <c r="G69" s="182"/>
      <c r="H69" s="182"/>
      <c r="I69" s="182"/>
      <c r="J69" s="182"/>
      <c r="K69" s="211" t="n">
        <v>65</v>
      </c>
      <c r="L69" s="212" t="s">
        <v>149</v>
      </c>
      <c r="M69" s="212"/>
      <c r="N69" s="185" t="s">
        <v>170</v>
      </c>
      <c r="O69" s="185"/>
      <c r="P69" s="185"/>
    </row>
    <row r="70" customFormat="false" ht="27" hidden="false" customHeight="true" outlineLevel="0" collapsed="false">
      <c r="B70" s="181" t="s">
        <v>171</v>
      </c>
      <c r="C70" s="182" t="s">
        <v>172</v>
      </c>
      <c r="D70" s="182"/>
      <c r="E70" s="182"/>
      <c r="F70" s="182"/>
      <c r="G70" s="182"/>
      <c r="H70" s="182"/>
      <c r="I70" s="182"/>
      <c r="J70" s="182"/>
      <c r="K70" s="211" t="n">
        <v>65</v>
      </c>
      <c r="L70" s="212" t="s">
        <v>149</v>
      </c>
      <c r="M70" s="212"/>
      <c r="N70" s="185" t="s">
        <v>170</v>
      </c>
      <c r="O70" s="185"/>
      <c r="P70" s="185"/>
    </row>
    <row r="71" customFormat="false" ht="27" hidden="false" customHeight="true" outlineLevel="0" collapsed="false">
      <c r="B71" s="213" t="s">
        <v>173</v>
      </c>
      <c r="C71" s="214" t="s">
        <v>174</v>
      </c>
      <c r="D71" s="214"/>
      <c r="E71" s="214"/>
      <c r="F71" s="214"/>
      <c r="G71" s="214"/>
      <c r="H71" s="214"/>
      <c r="I71" s="214"/>
      <c r="J71" s="214"/>
      <c r="K71" s="215" t="n">
        <v>65</v>
      </c>
      <c r="L71" s="216" t="s">
        <v>149</v>
      </c>
      <c r="M71" s="216"/>
      <c r="N71" s="217" t="s">
        <v>170</v>
      </c>
      <c r="O71" s="217"/>
      <c r="P71" s="217"/>
    </row>
    <row r="72" customFormat="false" ht="1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</row>
    <row r="73" customFormat="false" ht="16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</row>
    <row r="74" customFormat="false" ht="15" hidden="false" customHeight="true" outlineLevel="0" collapsed="false">
      <c r="B74" s="219" t="s">
        <v>175</v>
      </c>
      <c r="C74" s="219"/>
      <c r="D74" s="219"/>
      <c r="E74" s="220" t="s">
        <v>176</v>
      </c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5" hidden="false" customHeight="false" outlineLevel="0" collapsed="false">
      <c r="B75" s="219"/>
      <c r="C75" s="219"/>
      <c r="D75" s="219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15" hidden="false" customHeight="false" outlineLevel="0" collapsed="false">
      <c r="B76" s="219"/>
      <c r="C76" s="219"/>
      <c r="D76" s="219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15" hidden="false" customHeight="false" outlineLevel="0" collapsed="false">
      <c r="B77" s="219"/>
      <c r="C77" s="219"/>
      <c r="D77" s="219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" hidden="false" customHeight="false" outlineLevel="0" collapsed="false">
      <c r="B78" s="219"/>
      <c r="C78" s="219"/>
      <c r="D78" s="219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6" hidden="false" customHeight="false" outlineLevel="0" collapsed="false">
      <c r="B79" s="219"/>
      <c r="C79" s="219"/>
      <c r="D79" s="219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customFormat="false" ht="16" hidden="false" customHeight="true" outlineLevel="0" collapsed="false">
      <c r="B80" s="159" t="s">
        <v>177</v>
      </c>
      <c r="C80" s="159"/>
      <c r="D80" s="159"/>
      <c r="E80" s="224" t="n">
        <f aca="false">D11</f>
        <v>0</v>
      </c>
      <c r="F80" s="224"/>
      <c r="G80" s="224"/>
      <c r="H80" s="224"/>
      <c r="I80" s="224"/>
      <c r="J80" s="224"/>
      <c r="K80" s="224"/>
      <c r="L80" s="224"/>
      <c r="M80" s="224"/>
      <c r="N80" s="225" t="s">
        <v>178</v>
      </c>
      <c r="O80" s="225"/>
      <c r="P80" s="225"/>
    </row>
    <row r="81" customFormat="false" ht="36" hidden="false" customHeight="true" outlineLevel="0" collapsed="false">
      <c r="B81" s="142" t="s">
        <v>179</v>
      </c>
      <c r="C81" s="142"/>
      <c r="D81" s="142"/>
      <c r="E81" s="160"/>
      <c r="F81" s="160"/>
      <c r="G81" s="160"/>
      <c r="H81" s="160"/>
      <c r="I81" s="160"/>
      <c r="J81" s="160"/>
      <c r="K81" s="160"/>
      <c r="L81" s="160"/>
      <c r="M81" s="160"/>
      <c r="N81" s="226" t="n">
        <f aca="true">TODAY()</f>
        <v>46232</v>
      </c>
      <c r="O81" s="226"/>
      <c r="P81" s="226"/>
    </row>
    <row r="82" customFormat="false" ht="1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</row>
    <row r="83" customFormat="false" ht="16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</row>
    <row r="84" customFormat="false" ht="16" hidden="false" customHeight="true" outlineLevel="0" collapsed="false">
      <c r="B84" s="142" t="s">
        <v>180</v>
      </c>
      <c r="C84" s="142"/>
      <c r="D84" s="142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</row>
    <row r="85" customFormat="false" ht="16" hidden="false" customHeight="false" outlineLevel="0" collapsed="false">
      <c r="B85" s="142"/>
      <c r="C85" s="142"/>
      <c r="D85" s="142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</row>
    <row r="86" customFormat="false" ht="16" hidden="false" customHeight="false" outlineLevel="0" collapsed="false">
      <c r="B86" s="142"/>
      <c r="C86" s="142"/>
      <c r="D86" s="142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</row>
    <row r="87" customFormat="false" ht="16" hidden="false" customHeight="false" outlineLevel="0" collapsed="false">
      <c r="B87" s="142"/>
      <c r="C87" s="142"/>
      <c r="D87" s="142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</row>
    <row r="88" customFormat="false" ht="16" hidden="false" customHeight="false" outlineLevel="0" collapsed="false">
      <c r="B88" s="142"/>
      <c r="C88" s="142"/>
      <c r="D88" s="142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</row>
    <row r="89" customFormat="false" ht="16" hidden="false" customHeight="false" outlineLevel="0" collapsed="false">
      <c r="B89" s="142"/>
      <c r="C89" s="142"/>
      <c r="D89" s="142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0" customFormat="false" ht="16" hidden="false" customHeight="false" outlineLevel="0" collapsed="false">
      <c r="B90" s="142"/>
      <c r="C90" s="142"/>
      <c r="D90" s="142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</row>
    <row r="91" customFormat="false" ht="16" hidden="false" customHeight="false" outlineLevel="0" collapsed="false">
      <c r="B91" s="142"/>
      <c r="C91" s="142"/>
      <c r="D91" s="142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</row>
    <row r="92" customFormat="false" ht="27.75" hidden="false" customHeight="true" outlineLevel="0" collapsed="false">
      <c r="B92" s="159" t="s">
        <v>181</v>
      </c>
      <c r="C92" s="159"/>
      <c r="D92" s="159"/>
      <c r="E92" s="150"/>
      <c r="F92" s="150"/>
      <c r="G92" s="150"/>
      <c r="H92" s="150"/>
      <c r="I92" s="150"/>
      <c r="J92" s="150"/>
      <c r="K92" s="150"/>
      <c r="L92" s="150"/>
      <c r="M92" s="150"/>
      <c r="N92" s="150" t="s">
        <v>178</v>
      </c>
      <c r="O92" s="150"/>
      <c r="P92" s="150"/>
    </row>
    <row r="93" customFormat="false" ht="37.5" hidden="false" customHeight="true" outlineLevel="0" collapsed="false">
      <c r="B93" s="142" t="s">
        <v>179</v>
      </c>
      <c r="C93" s="142"/>
      <c r="D93" s="142"/>
      <c r="E93" s="160"/>
      <c r="F93" s="160"/>
      <c r="G93" s="160"/>
      <c r="H93" s="160"/>
      <c r="I93" s="160"/>
      <c r="J93" s="160"/>
      <c r="K93" s="160"/>
      <c r="L93" s="160"/>
      <c r="M93" s="160"/>
      <c r="N93" s="226"/>
      <c r="O93" s="226"/>
      <c r="P93" s="226"/>
    </row>
    <row r="94" customFormat="false" ht="1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</row>
    <row r="95" customFormat="false" ht="1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</row>
    <row r="96" customFormat="false" ht="16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</row>
    <row r="97" customFormat="false" ht="15" hidden="false" customHeight="true" outlineLevel="0" collapsed="false">
      <c r="B97" s="225" t="s">
        <v>182</v>
      </c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</row>
    <row r="98" customFormat="false" ht="17.25" hidden="false" customHeight="true" outlineLevel="0" collapsed="false">
      <c r="B98" s="162" t="s">
        <v>183</v>
      </c>
      <c r="C98" s="162"/>
      <c r="D98" s="162" t="s">
        <v>184</v>
      </c>
      <c r="E98" s="162"/>
      <c r="F98" s="140" t="s">
        <v>185</v>
      </c>
      <c r="G98" s="140"/>
      <c r="H98" s="140"/>
      <c r="I98" s="140"/>
      <c r="J98" s="140"/>
      <c r="K98" s="140"/>
      <c r="L98" s="140"/>
      <c r="M98" s="140"/>
      <c r="N98" s="140"/>
      <c r="O98" s="140"/>
      <c r="P98" s="140"/>
    </row>
    <row r="99" customFormat="false" ht="17.25" hidden="false" customHeight="true" outlineLevel="0" collapsed="false">
      <c r="B99" s="228" t="n">
        <v>1</v>
      </c>
      <c r="C99" s="228"/>
      <c r="D99" s="229" t="s">
        <v>186</v>
      </c>
      <c r="E99" s="229"/>
      <c r="F99" s="230" t="s">
        <v>187</v>
      </c>
      <c r="G99" s="230"/>
      <c r="H99" s="230"/>
      <c r="I99" s="230"/>
      <c r="J99" s="230"/>
      <c r="K99" s="230"/>
      <c r="L99" s="230"/>
      <c r="M99" s="230"/>
      <c r="N99" s="230"/>
      <c r="O99" s="230"/>
      <c r="P99" s="230"/>
    </row>
    <row r="100" customFormat="false" ht="17.25" hidden="false" customHeight="true" outlineLevel="0" collapsed="false">
      <c r="B100" s="231" t="n">
        <v>2</v>
      </c>
      <c r="C100" s="231"/>
      <c r="D100" s="232" t="s">
        <v>188</v>
      </c>
      <c r="E100" s="232"/>
      <c r="F100" s="233" t="s">
        <v>189</v>
      </c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</row>
    <row r="101" customFormat="false" ht="17.25" hidden="false" customHeight="true" outlineLevel="0" collapsed="false">
      <c r="B101" s="231" t="n">
        <v>3</v>
      </c>
      <c r="C101" s="231"/>
      <c r="D101" s="232" t="s">
        <v>190</v>
      </c>
      <c r="E101" s="232"/>
      <c r="F101" s="233" t="s">
        <v>191</v>
      </c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</row>
    <row r="102" customFormat="false" ht="17.25" hidden="false" customHeight="true" outlineLevel="0" collapsed="false">
      <c r="B102" s="234" t="n">
        <v>4</v>
      </c>
      <c r="C102" s="234"/>
      <c r="D102" s="235" t="s">
        <v>192</v>
      </c>
      <c r="E102" s="235"/>
      <c r="F102" s="236" t="s">
        <v>193</v>
      </c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</row>
  </sheetData>
  <mergeCells count="136">
    <mergeCell ref="H2:O4"/>
    <mergeCell ref="B7:C7"/>
    <mergeCell ref="D7:P7"/>
    <mergeCell ref="B8:C8"/>
    <mergeCell ref="D8:P8"/>
    <mergeCell ref="B9:C9"/>
    <mergeCell ref="D9:P9"/>
    <mergeCell ref="B10:C10"/>
    <mergeCell ref="D10:P10"/>
    <mergeCell ref="B11:C11"/>
    <mergeCell ref="D11:P11"/>
    <mergeCell ref="B12:C12"/>
    <mergeCell ref="D12:P12"/>
    <mergeCell ref="B14:C18"/>
    <mergeCell ref="E14:P14"/>
    <mergeCell ref="E15:P15"/>
    <mergeCell ref="E16:P16"/>
    <mergeCell ref="E17:P17"/>
    <mergeCell ref="E18:P18"/>
    <mergeCell ref="B19:C25"/>
    <mergeCell ref="E19:P19"/>
    <mergeCell ref="E20:P20"/>
    <mergeCell ref="E21:P21"/>
    <mergeCell ref="E22:P22"/>
    <mergeCell ref="E23:P23"/>
    <mergeCell ref="E24:P24"/>
    <mergeCell ref="E25:P25"/>
    <mergeCell ref="E26:P26"/>
    <mergeCell ref="B27:C29"/>
    <mergeCell ref="D27:P29"/>
    <mergeCell ref="B30:C30"/>
    <mergeCell ref="B31:C31"/>
    <mergeCell ref="B32:C32"/>
    <mergeCell ref="B33:C33"/>
    <mergeCell ref="D33:P33"/>
    <mergeCell ref="B35:H35"/>
    <mergeCell ref="I35:P36"/>
    <mergeCell ref="B36:H36"/>
    <mergeCell ref="B37:H37"/>
    <mergeCell ref="J37:K37"/>
    <mergeCell ref="L37:P37"/>
    <mergeCell ref="C38:H38"/>
    <mergeCell ref="J38:K38"/>
    <mergeCell ref="L38:P38"/>
    <mergeCell ref="C39:H39"/>
    <mergeCell ref="J39:K39"/>
    <mergeCell ref="L39:P39"/>
    <mergeCell ref="C40:H40"/>
    <mergeCell ref="J40:K40"/>
    <mergeCell ref="L40:P40"/>
    <mergeCell ref="C41:H41"/>
    <mergeCell ref="J41:K41"/>
    <mergeCell ref="L41:P41"/>
    <mergeCell ref="C42:H42"/>
    <mergeCell ref="J42:K42"/>
    <mergeCell ref="L42:P42"/>
    <mergeCell ref="C43:H43"/>
    <mergeCell ref="J43:K43"/>
    <mergeCell ref="L43:P43"/>
    <mergeCell ref="C44:H44"/>
    <mergeCell ref="J44:K44"/>
    <mergeCell ref="L44:P44"/>
    <mergeCell ref="B46:P46"/>
    <mergeCell ref="C47:N47"/>
    <mergeCell ref="O47:P47"/>
    <mergeCell ref="C48:N48"/>
    <mergeCell ref="O48:P48"/>
    <mergeCell ref="C49:N49"/>
    <mergeCell ref="O49:P49"/>
    <mergeCell ref="C50:N50"/>
    <mergeCell ref="O50:P50"/>
    <mergeCell ref="C51:N51"/>
    <mergeCell ref="O51:P51"/>
    <mergeCell ref="C52:N52"/>
    <mergeCell ref="O52:P52"/>
    <mergeCell ref="C53:N53"/>
    <mergeCell ref="O53:P53"/>
    <mergeCell ref="B54:C59"/>
    <mergeCell ref="D54:P59"/>
    <mergeCell ref="B64:L64"/>
    <mergeCell ref="B65:L65"/>
    <mergeCell ref="B66:J66"/>
    <mergeCell ref="L66:M66"/>
    <mergeCell ref="N66:P66"/>
    <mergeCell ref="C67:J67"/>
    <mergeCell ref="L67:M67"/>
    <mergeCell ref="N67:P67"/>
    <mergeCell ref="C68:J68"/>
    <mergeCell ref="L68:M68"/>
    <mergeCell ref="N68:P68"/>
    <mergeCell ref="C69:J69"/>
    <mergeCell ref="L69:M69"/>
    <mergeCell ref="N69:P69"/>
    <mergeCell ref="C70:J70"/>
    <mergeCell ref="L70:M70"/>
    <mergeCell ref="N70:P70"/>
    <mergeCell ref="C71:J71"/>
    <mergeCell ref="L71:M71"/>
    <mergeCell ref="N71:P71"/>
    <mergeCell ref="B74:D79"/>
    <mergeCell ref="E74:P74"/>
    <mergeCell ref="E75:P75"/>
    <mergeCell ref="E76:P76"/>
    <mergeCell ref="E77:P77"/>
    <mergeCell ref="E78:P78"/>
    <mergeCell ref="E79:P79"/>
    <mergeCell ref="B80:D80"/>
    <mergeCell ref="E80:M80"/>
    <mergeCell ref="N80:P80"/>
    <mergeCell ref="B81:D81"/>
    <mergeCell ref="E81:M81"/>
    <mergeCell ref="N81:P81"/>
    <mergeCell ref="B84:D91"/>
    <mergeCell ref="E84:P91"/>
    <mergeCell ref="B92:D92"/>
    <mergeCell ref="E92:M92"/>
    <mergeCell ref="N92:P92"/>
    <mergeCell ref="B93:D93"/>
    <mergeCell ref="E93:M93"/>
    <mergeCell ref="N93:P93"/>
    <mergeCell ref="B97:P97"/>
    <mergeCell ref="B98:C98"/>
    <mergeCell ref="D98:E98"/>
    <mergeCell ref="F98:P98"/>
    <mergeCell ref="B99:C99"/>
    <mergeCell ref="D99:E99"/>
    <mergeCell ref="F99:P99"/>
    <mergeCell ref="B100:C100"/>
    <mergeCell ref="D100:E100"/>
    <mergeCell ref="F100:P100"/>
    <mergeCell ref="B101:C101"/>
    <mergeCell ref="D101:E101"/>
    <mergeCell ref="F101:P101"/>
    <mergeCell ref="B102:C102"/>
    <mergeCell ref="D102:E102"/>
    <mergeCell ref="F102:P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5:14:18Z</dcterms:created>
  <dc:creator>Nik Maria</dc:creator>
  <dc:description/>
  <dc:language>en-US</dc:language>
  <cp:lastModifiedBy>Microsoft Office User</cp:lastModifiedBy>
  <cp:lastPrinted>2019-04-17T02:03:45Z</cp:lastPrinted>
  <dcterms:modified xsi:type="dcterms:W3CDTF">2019-04-22T05:07:16Z</dcterms:modified>
  <cp:revision>0</cp:revision>
  <dc:subject/>
  <dc:title>POCO</dc:title>
</cp:coreProperties>
</file>